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0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49">
  <si>
    <t xml:space="preserve">Форма 2</t>
  </si>
  <si>
    <t xml:space="preserve">Информация об инвестиционных программах </t>
  </si>
  <si>
    <t xml:space="preserve">АО "Челябинскгоргаз"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Газоснабжение посёлка Керамический завод, г. Челябинск, Курчатовский район </t>
  </si>
  <si>
    <t xml:space="preserve">январь 2018</t>
  </si>
  <si>
    <t xml:space="preserve">декабрь 2020</t>
  </si>
  <si>
    <t xml:space="preserve">спецнадбавка</t>
  </si>
  <si>
    <t xml:space="preserve">110-315</t>
  </si>
  <si>
    <t xml:space="preserve">3.2</t>
  </si>
  <si>
    <t xml:space="preserve">Газоснабжение жилых домов в пос. Дачный по улицам Полтавская, Б. Хмельницкого, Балканская, Тираспольская, Мира </t>
  </si>
  <si>
    <t xml:space="preserve">90-225</t>
  </si>
  <si>
    <t xml:space="preserve">-</t>
  </si>
  <si>
    <t xml:space="preserve">3.3</t>
  </si>
  <si>
    <t xml:space="preserve">Газоснабжение жилых домов по ул. Рудная в пос. Сухомесово Ленинского района г. Челябинска </t>
  </si>
  <si>
    <t xml:space="preserve">3.4</t>
  </si>
  <si>
    <t xml:space="preserve">Газоснабжение жилых домов по ул. Таганайская в пос. ст. Шершни Советского района г. Челябинска </t>
  </si>
  <si>
    <t xml:space="preserve">3.5</t>
  </si>
  <si>
    <t xml:space="preserve">Газоснабжение северо-западной части жилого района Новосинеглазово г. Челябинска</t>
  </si>
  <si>
    <t xml:space="preserve">4 квартал 2015</t>
  </si>
  <si>
    <t xml:space="preserve">декабрь 2019</t>
  </si>
  <si>
    <t xml:space="preserve">90-315</t>
  </si>
  <si>
    <t xml:space="preserve">3.6</t>
  </si>
  <si>
    <t xml:space="preserve">Газоснабжение жилых домов в пос. Ухановка Советского района г. Челябинска</t>
  </si>
  <si>
    <t xml:space="preserve">1 квартал 2017</t>
  </si>
  <si>
    <t xml:space="preserve">3.7</t>
  </si>
  <si>
    <t xml:space="preserve">Газопровод высокого давления от ГРС-4 в Красноармейском районе Челябинской области до газопровода среднего давления к пос. Аэропорт</t>
  </si>
  <si>
    <t xml:space="preserve">декабрь 2021</t>
  </si>
  <si>
    <t xml:space="preserve">3.8</t>
  </si>
  <si>
    <t xml:space="preserve">Кольцевой газопровод низкого давления от ул. Барнаульской до ул. Каштакская в Металлургическом районе г. Челябинска</t>
  </si>
  <si>
    <t xml:space="preserve">амортизация</t>
  </si>
  <si>
    <t xml:space="preserve">3.9</t>
  </si>
  <si>
    <t xml:space="preserve">Кольцевой газопровод низкого давления от ул. 4-я Бийская у ж.д. №13 до ул. Лобачевского в Калининском районе г. Челябинска</t>
  </si>
  <si>
    <t xml:space="preserve">3.10</t>
  </si>
  <si>
    <t xml:space="preserve">Кольцевой газопровод низкого давления от ул. 26 Бакинских Комиссаров до ул. Барнаульская в Металлургическом районе г. Челябинска</t>
  </si>
  <si>
    <t xml:space="preserve">3.11</t>
  </si>
  <si>
    <t xml:space="preserve">Кольцевой газопровод низкого давления по ул. 3-я Щербаковская до пер. 3-й Загорский в Тракторозаводском районе г. Челябинска</t>
  </si>
  <si>
    <t xml:space="preserve">апрель 2020</t>
  </si>
  <si>
    <t xml:space="preserve">3.12</t>
  </si>
  <si>
    <t xml:space="preserve">Кольцевой газопровод по пер. Писарева от ж. д. № 50 по ул. Архангельская до ж. д. № 56 по ул. Каменогорская в Советском районе г. Челябинска</t>
  </si>
  <si>
    <t xml:space="preserve">май 2020</t>
  </si>
  <si>
    <t xml:space="preserve">3.13</t>
  </si>
  <si>
    <t xml:space="preserve">Кольцевой газопровод низкого давления Ду 160 мм от газопровода Ду 219 мм у жилого дома № 22 по ул. Уйская в пос. Аэропорт-1 с газопроводом Ду 219 мм у ГРПБ-156 в пос. Аэропорт-2 в Металлургическом районе г. Челябинска</t>
  </si>
  <si>
    <t xml:space="preserve">3 квартал 2018</t>
  </si>
  <si>
    <t xml:space="preserve">3.14</t>
  </si>
  <si>
    <t xml:space="preserve">Кольцевой газопровод низкого давления Ду 150 мм между жилыми домами по ул. Карпинского № 85 и № 87 с газопроводом Ду 100 мм жилого дома № 33 по ул. Златоустовская в Советском районе г. Челябинска </t>
  </si>
  <si>
    <t xml:space="preserve">4 квартал 2017</t>
  </si>
  <si>
    <t xml:space="preserve">150,110</t>
  </si>
  <si>
    <t xml:space="preserve">3.15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компенсация выпадающих доходов</t>
  </si>
  <si>
    <t xml:space="preserve">Новые объекты:</t>
  </si>
  <si>
    <t xml:space="preserve">4.1</t>
  </si>
  <si>
    <t xml:space="preserve">Реконструируемые (модернизируемые) объекты:</t>
  </si>
  <si>
    <t xml:space="preserve">5.1</t>
  </si>
  <si>
    <t xml:space="preserve">Реконструкция газопровода высокого давления II категории от ГК-271, в Сосновском р-не Челябинской обл., до ГК-292 в пос.Сосновка</t>
  </si>
  <si>
    <t xml:space="preserve"> ГРП -1, ул.Героев Танкограда, 39-п,   инв. № 3015</t>
  </si>
  <si>
    <t xml:space="preserve">2018</t>
  </si>
  <si>
    <t xml:space="preserve">5.2</t>
  </si>
  <si>
    <t xml:space="preserve">Модернизация (техническое перевооружение) ПРГШ №12, в районе д. №1 по ул. Сормовская</t>
  </si>
  <si>
    <t xml:space="preserve">5.3</t>
  </si>
  <si>
    <t xml:space="preserve">Модернизация (техническое перевооружение) ПРГШ №20, в районе д. №27 по ул. Краснознамённая</t>
  </si>
  <si>
    <t xml:space="preserve">5.4</t>
  </si>
  <si>
    <t xml:space="preserve">Модернизация (техническое перевооружение) ПРГШ №26, в районе д. №113-а по ул. Третьего Интернационала</t>
  </si>
  <si>
    <t xml:space="preserve">5.5</t>
  </si>
  <si>
    <t xml:space="preserve">Модернизация (техническое перевооружение) ПРГШ №31, в районе д. №2 по пер. Шиферный</t>
  </si>
  <si>
    <t xml:space="preserve">5.6</t>
  </si>
  <si>
    <t xml:space="preserve">Модернизация (техническое перевооружение) ПРГШ №33, в районе д. №16 по ул. Воровского </t>
  </si>
  <si>
    <t xml:space="preserve">5.7</t>
  </si>
  <si>
    <t xml:space="preserve">Модернизация (техническое перевооружение) ПРГШ №34, в районе д. №76 по ул. Елькина</t>
  </si>
  <si>
    <t xml:space="preserve">5.8</t>
  </si>
  <si>
    <t xml:space="preserve">Модернизация (техническое перевооружение) ПРГШ №35, в районе д. №25 по ул. Тимирязева</t>
  </si>
  <si>
    <t xml:space="preserve">5.9</t>
  </si>
  <si>
    <t xml:space="preserve">Модернизация (техническое перевооружение) ПРГШ №42, в районе д. №3 по ул. Животноводческая</t>
  </si>
  <si>
    <t xml:space="preserve">5.10</t>
  </si>
  <si>
    <t xml:space="preserve">Модернизация (техническое перевооружение) ПРГШ №44, в районе д. №54 по ул. Лунная</t>
  </si>
  <si>
    <t xml:space="preserve">5.11</t>
  </si>
  <si>
    <t xml:space="preserve">Модернизация (техническое перевооружение) ПРГШ №55, в районе д. №27 по ул. Гагарина</t>
  </si>
  <si>
    <t xml:space="preserve">5.12</t>
  </si>
  <si>
    <t xml:space="preserve">Модернизация (техническое перевооружение) ПРГШ №57, в районе д. №116 по ул. Стахановцев</t>
  </si>
  <si>
    <t xml:space="preserve">5.13</t>
  </si>
  <si>
    <t xml:space="preserve">Модернизация (техническое перевооружение) ПРГШ №75, в районе д. №16 по ул. Двинская</t>
  </si>
  <si>
    <t xml:space="preserve">5.14</t>
  </si>
  <si>
    <t xml:space="preserve">Модернизация (техническое перевооружение) ПРГШ №88, в районе д. №7а по ул. Нефтебазовая </t>
  </si>
  <si>
    <t xml:space="preserve">5.15</t>
  </si>
  <si>
    <t xml:space="preserve">Модернизация (техническое перевооружение) ПРГШ №90, в районе д. №23 по ул. Вязовая </t>
  </si>
  <si>
    <t xml:space="preserve">5.16</t>
  </si>
  <si>
    <t xml:space="preserve">Модернизация (техническое перевооружение) ПРГШ №93, в районе д. №24 по ул. Парковая </t>
  </si>
  <si>
    <t xml:space="preserve">5.17</t>
  </si>
  <si>
    <t xml:space="preserve">Модернизация (техническое перевооружение) ПРГШ №95, в районе д. №7 по ул. Маслобазовая/Нефтебазовая</t>
  </si>
  <si>
    <t xml:space="preserve">5.18</t>
  </si>
  <si>
    <t xml:space="preserve">Модернизация (техническое перевооружение) ПРГШ №118, пос. Сухомесово, в районе д. №50 по ул. Адлерская</t>
  </si>
  <si>
    <t xml:space="preserve">5.19</t>
  </si>
  <si>
    <t xml:space="preserve">Модернизация (техническое перевооружение) ПРГШ №121, в районе д. №50 по ул. Грузовая</t>
  </si>
  <si>
    <t xml:space="preserve">5.20</t>
  </si>
  <si>
    <t xml:space="preserve">Модернизация (техническое перевооружение) ПРГШ №129, пос. Исаково, в районе д. №5 по ул. Калинина</t>
  </si>
  <si>
    <t xml:space="preserve">5.21</t>
  </si>
  <si>
    <t xml:space="preserve">Модернизация (техническое перевооружение) ПРГШ №133, пос. Першино, в районе д. №77 по ул. Орловская</t>
  </si>
  <si>
    <t xml:space="preserve">5.22</t>
  </si>
  <si>
    <t xml:space="preserve">Модернизация (техническое перевооружение) ПРГШ №134, Хутор Миасский, в районе д. №67 по ул. Индивидуальная</t>
  </si>
  <si>
    <t xml:space="preserve">5.23</t>
  </si>
  <si>
    <t xml:space="preserve">Модернизация (техническое перевооружение) ПРГШ №140, пос. Станкострой, в районе д. №4а по ул. Макеевская</t>
  </si>
  <si>
    <t xml:space="preserve">5.24</t>
  </si>
  <si>
    <t xml:space="preserve">Модернизация (техническое перевооружение) ПРГШ №143, пос.Медведевка, в районе д. №2 по ул. Коровинская</t>
  </si>
  <si>
    <t xml:space="preserve">5.25</t>
  </si>
  <si>
    <t xml:space="preserve">Модернизация (техническое перевооружение) ПРГШ №193, в районе д. №32 по ул. Эстонская</t>
  </si>
  <si>
    <t xml:space="preserve">5.26</t>
  </si>
  <si>
    <t xml:space="preserve">Модернизация (техническое перевооружение) ПРГШ ул. Рылеева 8</t>
  </si>
  <si>
    <t xml:space="preserve">5.27</t>
  </si>
  <si>
    <t xml:space="preserve">Модернизация (техническое перевооружение) ПРГШ ул. Лесопарковая 15</t>
  </si>
  <si>
    <t xml:space="preserve">5.28</t>
  </si>
  <si>
    <t xml:space="preserve"> Техническое перевооружение ГРП -1, ул.Героев Танкограда, 39-п,   инв. № 3015</t>
  </si>
  <si>
    <t xml:space="preserve">2013</t>
  </si>
  <si>
    <t xml:space="preserve">5.29</t>
  </si>
  <si>
    <t xml:space="preserve"> Техническое перевооружение ГРП -2, ул.Новороссийская, 2,инв. № 3000</t>
  </si>
  <si>
    <t xml:space="preserve"> ГРП -2, ул.Новороссийская, 2,инв. № 3000</t>
  </si>
  <si>
    <t xml:space="preserve">5.30</t>
  </si>
  <si>
    <t xml:space="preserve">Техническое перевооружение ГРП -5, ул,Молодогвардейцев,   инв. № 3016</t>
  </si>
  <si>
    <t xml:space="preserve"> ГРП -5, ул,Молодогвардейцев,   инв. № 3016</t>
  </si>
  <si>
    <t xml:space="preserve">2014</t>
  </si>
  <si>
    <t xml:space="preserve">5.31</t>
  </si>
  <si>
    <t xml:space="preserve">Техническое перевооружение ГРП-7 пос. Фёдоровка инв. № 2534</t>
  </si>
  <si>
    <t xml:space="preserve">ГГРП-7 пос. Фёдоровка инв. № 2534</t>
  </si>
  <si>
    <t xml:space="preserve">5.32</t>
  </si>
  <si>
    <t xml:space="preserve">Техническое перевооружение ГРП-40 ул. Полетаевская, 12 инв. № 3031</t>
  </si>
  <si>
    <t xml:space="preserve">ГРП-40 ул. Полетаевская, 12 инв. № 3031</t>
  </si>
  <si>
    <t xml:space="preserve">2015</t>
  </si>
  <si>
    <t xml:space="preserve">5.33</t>
  </si>
  <si>
    <t xml:space="preserve">Техническое перевооружение ГРП-23 ул. Кирова,13а инв. № 1318</t>
  </si>
  <si>
    <t xml:space="preserve">ГРП-23 ул. Кирова,13а инв. № 1318</t>
  </si>
  <si>
    <t xml:space="preserve">5.34</t>
  </si>
  <si>
    <t xml:space="preserve">Техническое перевооружение ГРП-19 п. Артиллерийский,6а инв. № 1316</t>
  </si>
  <si>
    <t xml:space="preserve">ГРП-19 п. Артиллерийский,6а инв. № 1316</t>
  </si>
  <si>
    <t xml:space="preserve">5.35</t>
  </si>
  <si>
    <t xml:space="preserve">Техническое перевооружение ГРП-24 ул. Российская, 59  инв. № 3038</t>
  </si>
  <si>
    <t xml:space="preserve">ГРП-24 ул. Российская, 59  инв. № 3038</t>
  </si>
  <si>
    <t xml:space="preserve">5.36</t>
  </si>
  <si>
    <t xml:space="preserve">Техническое перевооружение ГРП-104 ул. Черкасская, 2а инв. № 3045</t>
  </si>
  <si>
    <t xml:space="preserve">ГРП-104 ул. Черкасская, 2а инв. № 3045</t>
  </si>
  <si>
    <t xml:space="preserve">2017</t>
  </si>
  <si>
    <t xml:space="preserve">5.37</t>
  </si>
  <si>
    <t xml:space="preserve">Установка шарового крана в подземном исполнении с ликвидацией  газового колодца №42, Свердловский пр. 41а инв.№3335</t>
  </si>
  <si>
    <t xml:space="preserve">январь 2019</t>
  </si>
  <si>
    <t xml:space="preserve">5.38</t>
  </si>
  <si>
    <t xml:space="preserve">Установка шарового крана в подземном исполнении с ликвидацией  газового колодца №97, ул. Танкистов 146в, у ГРП-17инв.№4300</t>
  </si>
  <si>
    <t xml:space="preserve">5.39</t>
  </si>
  <si>
    <t xml:space="preserve">Установка шарового крана в подземном исполнении с ликвидацией  газового колодца № 2520 по адресу г.Челябинск, ул. Героев Танкограда, около ГГРП-1 инв. №3133</t>
  </si>
  <si>
    <t xml:space="preserve">5.40</t>
  </si>
  <si>
    <t xml:space="preserve">Установка шарового крана в подземном исполнении с ликвидацией  газового колодца №4182», ул. Дегтярева 46, инв.№3156</t>
  </si>
  <si>
    <t xml:space="preserve">5.41</t>
  </si>
  <si>
    <t xml:space="preserve">Установка шарового крана в подземном исполнении с ликвидацией  газового колодца №4188», ул. Трудовая 21, инв.№3241</t>
  </si>
  <si>
    <t xml:space="preserve">5.42</t>
  </si>
  <si>
    <t xml:space="preserve">Установка шарового крана в подземном исполнении с ликвидацией  газового колодца №4191», ул. Трудовая 29, инв.№3241</t>
  </si>
  <si>
    <t xml:space="preserve">5.43</t>
  </si>
  <si>
    <t xml:space="preserve">Установка шарового крана в подземном исполнении с ликвидацией  газового колодца №4270», ул. Дружбы 23 инв.№3271</t>
  </si>
  <si>
    <t xml:space="preserve">5.44</t>
  </si>
  <si>
    <t xml:space="preserve">Установка шарового крана в подземном исполнении с ликвидацией  газового колодца №4272, ул. Дружбы 27, инв.№3217</t>
  </si>
  <si>
    <t xml:space="preserve">5.45</t>
  </si>
  <si>
    <t xml:space="preserve">Установка шарового крана в подземном исполнении с ликвидацией  газового колодца №4275, Ш.Металлургов 84а , инв.№3243</t>
  </si>
  <si>
    <t xml:space="preserve">5.46</t>
  </si>
  <si>
    <t xml:space="preserve">Установка шарового крана в подземном исполнении с ликвидацией  газового колодца №4277, ул. Обухова 8, инв.№3243</t>
  </si>
  <si>
    <t xml:space="preserve">5.47</t>
  </si>
  <si>
    <t xml:space="preserve">Установка шарового крана в подземном исполнении с ликвидацией  газового колодца №4279, ул. Обухова 13, инв.№3231</t>
  </si>
  <si>
    <t xml:space="preserve">5.48</t>
  </si>
  <si>
    <t xml:space="preserve">Техническое перевооружение ГРП №2, пос. Есаульский,  №4461</t>
  </si>
  <si>
    <t xml:space="preserve">5.49</t>
  </si>
  <si>
    <t xml:space="preserve">Техническое перевооружение ГРП №4, пос. Долгодеревенское, №4458</t>
  </si>
  <si>
    <t xml:space="preserve">5.50</t>
  </si>
  <si>
    <t xml:space="preserve">Техническое перевооружение ГРП №14, ул. Котина 52, №2514</t>
  </si>
  <si>
    <t xml:space="preserve">5.51</t>
  </si>
  <si>
    <t xml:space="preserve">Техническое перевооружение ГРП №16, ул. Бажова 36а, №420</t>
  </si>
  <si>
    <t xml:space="preserve">5.52</t>
  </si>
  <si>
    <t xml:space="preserve">Техническое перевооружение ГРП №17, ул. Марченко 13в, №3001</t>
  </si>
  <si>
    <t xml:space="preserve">5.53</t>
  </si>
  <si>
    <t xml:space="preserve">Техническое перевооружение ГРП №29, ул. Коммуны 115, №2464</t>
  </si>
  <si>
    <t xml:space="preserve">5.54</t>
  </si>
  <si>
    <t xml:space="preserve">Техническое перевооружение ГРП №51, ул. Калининградская 17, №1026</t>
  </si>
  <si>
    <t xml:space="preserve">5.55</t>
  </si>
  <si>
    <t xml:space="preserve">Техническое перевооружение ГРП №58, ул. Столбовая 13, №3041</t>
  </si>
  <si>
    <t xml:space="preserve">5.56</t>
  </si>
  <si>
    <t xml:space="preserve">Техническое перевооружение ГРП №59, ул. 3-я Электровозная 10, №3008</t>
  </si>
  <si>
    <t xml:space="preserve">5.57</t>
  </si>
  <si>
    <t xml:space="preserve">Техническое перевооружение ГРП №60, ул. Энергетиков 48, №3010</t>
  </si>
  <si>
    <t xml:space="preserve">5.58</t>
  </si>
  <si>
    <t xml:space="preserve">Техническое перевооружение ГРП №73, ул. Тепличная 59, №3020</t>
  </si>
  <si>
    <t xml:space="preserve">5.59</t>
  </si>
  <si>
    <t xml:space="preserve">Техническое перевооружение ГРП №76, пос. Аэродромный, ул. 3-я Осташковская 2, №3042</t>
  </si>
  <si>
    <t xml:space="preserve">5.60</t>
  </si>
  <si>
    <t xml:space="preserve">Техническое перевооружение ГРП №77, пос. Смолеозерный, ул. Ладожская 34, №2518</t>
  </si>
  <si>
    <t xml:space="preserve">5.61</t>
  </si>
  <si>
    <t xml:space="preserve">Техническое перевооружение ГРП №84, Комсомольский пр. 81б, №3026</t>
  </si>
  <si>
    <t xml:space="preserve">5.62</t>
  </si>
  <si>
    <t xml:space="preserve">Техническое перевооружение ГРП №106, ул. Прокатная 79, №418</t>
  </si>
  <si>
    <t xml:space="preserve">5.63</t>
  </si>
  <si>
    <t xml:space="preserve">Техническое перевооружение ГРП №111, пос. Першино, ул. Барнаульская 50, №3043</t>
  </si>
  <si>
    <t xml:space="preserve">5.64</t>
  </si>
  <si>
    <t xml:space="preserve">Техническое перевооружение ГРП №119, пос. Саккулово,  №1002</t>
  </si>
  <si>
    <t xml:space="preserve">5.65</t>
  </si>
  <si>
    <t xml:space="preserve">Техническое перевооружение ГРУ ЭССР, пос. Долгодеревенское, №1874</t>
  </si>
  <si>
    <t xml:space="preserve">5.66</t>
  </si>
  <si>
    <t xml:space="preserve">Техническое перевооружение ГРУ ЭС-3, ул. Харлова, 12, №6543</t>
  </si>
  <si>
    <t xml:space="preserve">5.67</t>
  </si>
  <si>
    <t xml:space="preserve">Техническое перевооружение ШРП №114, пос. Лазурный, б/о «Голубой огонек»,  №2280</t>
  </si>
  <si>
    <t xml:space="preserve">5.68</t>
  </si>
  <si>
    <t xml:space="preserve">Реконструкция ГРП -6, ул.Короленко, инв. № 3014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Оргтехника</t>
  </si>
  <si>
    <t xml:space="preserve">6.3</t>
  </si>
  <si>
    <t xml:space="preserve">Компьютеры</t>
  </si>
  <si>
    <t xml:space="preserve">6.4</t>
  </si>
  <si>
    <t xml:space="preserve">Оборудование для эксплуатации газового хозяйства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E28" activeCellId="0" sqref="BE28:BR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100</f>
        <v>544896.21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v>340405.14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20" t="n">
        <f aca="false">BS13+BS31</f>
        <v>494824.15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 t="n">
        <f aca="false">CG13+CG31</f>
        <v>290333.08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39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v>230771.8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 t="n">
        <v>164175.47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39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22" t="s">
        <v>3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3" t="s">
        <v>36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 t="s">
        <v>37</v>
      </c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 t="n">
        <v>900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 t="n">
        <v>100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5" t="s">
        <v>38</v>
      </c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 t="n">
        <v>2.2</v>
      </c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 t="s">
        <v>39</v>
      </c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6" t="n">
        <v>1</v>
      </c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11" customFormat="true" ht="53.2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22" t="s">
        <v>41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3" t="s">
        <v>3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 t="s">
        <v>37</v>
      </c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 t="n">
        <v>3600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n">
        <v>10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s">
        <v>38</v>
      </c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 t="n">
        <v>8</v>
      </c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 t="s">
        <v>42</v>
      </c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6" t="s">
        <v>43</v>
      </c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s="11" customFormat="true" ht="39" hidden="false" customHeight="true" outlineLevel="0" collapsed="false">
      <c r="A16" s="13" t="s">
        <v>44</v>
      </c>
      <c r="B16" s="13"/>
      <c r="C16" s="13"/>
      <c r="D16" s="13"/>
      <c r="E16" s="13"/>
      <c r="F16" s="13"/>
      <c r="G16" s="13"/>
      <c r="H16" s="13"/>
      <c r="I16" s="22" t="s">
        <v>45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 t="s">
        <v>3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 t="s">
        <v>37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 t="n">
        <v>70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n">
        <v>10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5" t="s">
        <v>38</v>
      </c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1.3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 t="s">
        <v>42</v>
      </c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6" t="s">
        <v>43</v>
      </c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s="11" customFormat="true" ht="39" hidden="false" customHeight="true" outlineLevel="0" collapsed="false">
      <c r="A17" s="13" t="s">
        <v>46</v>
      </c>
      <c r="B17" s="13"/>
      <c r="C17" s="13"/>
      <c r="D17" s="13"/>
      <c r="E17" s="13"/>
      <c r="F17" s="13"/>
      <c r="G17" s="13"/>
      <c r="H17" s="13"/>
      <c r="I17" s="22" t="s">
        <v>47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3" t="s">
        <v>36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 t="s">
        <v>37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 t="n">
        <v>60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n">
        <v>10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5" t="s">
        <v>38</v>
      </c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0.7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 t="s">
        <v>42</v>
      </c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6" t="s">
        <v>43</v>
      </c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11" customFormat="true" ht="39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22" t="s">
        <v>49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 t="s">
        <v>50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 t="s">
        <v>51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4" t="n">
        <v>20150.32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n">
        <v>625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5" t="s">
        <v>38</v>
      </c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 t="n">
        <v>3.8</v>
      </c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 t="s">
        <v>52</v>
      </c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6" t="s">
        <v>43</v>
      </c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s="11" customFormat="true" ht="39" hidden="false" customHeight="true" outlineLevel="0" collapsed="false">
      <c r="A19" s="13" t="s">
        <v>53</v>
      </c>
      <c r="B19" s="13"/>
      <c r="C19" s="13"/>
      <c r="D19" s="13"/>
      <c r="E19" s="13"/>
      <c r="F19" s="13"/>
      <c r="G19" s="13"/>
      <c r="H19" s="13"/>
      <c r="I19" s="22" t="s">
        <v>54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 t="s">
        <v>55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 t="s">
        <v>37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4" t="n">
        <v>2700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n">
        <v>2400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5" t="s">
        <v>38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 t="n">
        <v>3.3</v>
      </c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 t="n">
        <v>110</v>
      </c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6" t="n">
        <v>1</v>
      </c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s="11" customFormat="true" ht="39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22" t="s">
        <v>5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 t="s">
        <v>55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 t="s">
        <v>58</v>
      </c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4" t="n">
        <v>41000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 t="n">
        <v>10200</v>
      </c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5" t="s">
        <v>38</v>
      </c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 t="n">
        <v>5</v>
      </c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 t="n">
        <v>300</v>
      </c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 t="n">
        <v>1</v>
      </c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11" customFormat="true" ht="63.75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13"/>
      <c r="H21" s="13"/>
      <c r="I21" s="22" t="s">
        <v>6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3" t="s">
        <v>36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 t="s">
        <v>37</v>
      </c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4" t="n">
        <v>1255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 t="n">
        <f aca="false">120+785</f>
        <v>905</v>
      </c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5" t="s">
        <v>61</v>
      </c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 t="n">
        <v>0.02</v>
      </c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 t="n">
        <v>110</v>
      </c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 t="s">
        <v>43</v>
      </c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s="11" customFormat="true" ht="52.5" hidden="false" customHeight="true" outlineLevel="0" collapsed="false">
      <c r="A22" s="13" t="s">
        <v>62</v>
      </c>
      <c r="B22" s="13"/>
      <c r="C22" s="13"/>
      <c r="D22" s="13"/>
      <c r="E22" s="13"/>
      <c r="F22" s="13"/>
      <c r="G22" s="13"/>
      <c r="H22" s="13"/>
      <c r="I22" s="22" t="s">
        <v>6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3" t="s">
        <v>36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 t="s">
        <v>37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4" t="n">
        <v>1279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 t="n">
        <f aca="false">120+809</f>
        <v>929</v>
      </c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5" t="s">
        <v>61</v>
      </c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 t="n">
        <v>0.03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 t="n">
        <v>110</v>
      </c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6" t="s">
        <v>43</v>
      </c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s="11" customFormat="true" ht="67.5" hidden="false" customHeight="true" outlineLevel="0" collapsed="false">
      <c r="A23" s="13" t="s">
        <v>64</v>
      </c>
      <c r="B23" s="13"/>
      <c r="C23" s="13"/>
      <c r="D23" s="13"/>
      <c r="E23" s="13"/>
      <c r="F23" s="13"/>
      <c r="G23" s="13"/>
      <c r="H23" s="13"/>
      <c r="I23" s="22" t="s">
        <v>65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3" t="s">
        <v>36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 t="s">
        <v>37</v>
      </c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4" t="n">
        <v>1283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 t="n">
        <f aca="false">120+813</f>
        <v>933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5" t="s">
        <v>61</v>
      </c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 t="n">
        <v>0.024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 t="n">
        <v>110</v>
      </c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6" t="s">
        <v>43</v>
      </c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s="11" customFormat="true" ht="67.5" hidden="false" customHeight="true" outlineLevel="0" collapsed="false">
      <c r="A24" s="13" t="s">
        <v>66</v>
      </c>
      <c r="B24" s="13"/>
      <c r="C24" s="13"/>
      <c r="D24" s="13"/>
      <c r="E24" s="13"/>
      <c r="F24" s="13"/>
      <c r="G24" s="13"/>
      <c r="H24" s="13"/>
      <c r="I24" s="22" t="s">
        <v>67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 t="s">
        <v>36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 t="s">
        <v>68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4" t="n">
        <v>797.06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 t="n">
        <v>576.25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5" t="s">
        <v>61</v>
      </c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n">
        <v>0.025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 t="n">
        <v>110</v>
      </c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6" t="s">
        <v>43</v>
      </c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s="11" customFormat="true" ht="67.5" hidden="false" customHeight="true" outlineLevel="0" collapsed="false">
      <c r="A25" s="13" t="s">
        <v>69</v>
      </c>
      <c r="B25" s="13"/>
      <c r="C25" s="13"/>
      <c r="D25" s="13"/>
      <c r="E25" s="13"/>
      <c r="F25" s="13"/>
      <c r="G25" s="13"/>
      <c r="H25" s="13"/>
      <c r="I25" s="22" t="s">
        <v>7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3" t="s">
        <v>36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 t="s">
        <v>71</v>
      </c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4" t="n">
        <v>2113.33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 t="n">
        <v>1827.22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5" t="s">
        <v>61</v>
      </c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n">
        <v>0.35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 t="n">
        <v>110</v>
      </c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6" t="s">
        <v>43</v>
      </c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s="11" customFormat="true" ht="104.25" hidden="false" customHeight="true" outlineLevel="0" collapsed="false">
      <c r="A26" s="13" t="s">
        <v>72</v>
      </c>
      <c r="B26" s="13"/>
      <c r="C26" s="13"/>
      <c r="D26" s="13"/>
      <c r="E26" s="13"/>
      <c r="F26" s="13"/>
      <c r="G26" s="13"/>
      <c r="H26" s="13"/>
      <c r="I26" s="22" t="s">
        <v>73</v>
      </c>
      <c r="J26" s="22" t="s">
        <v>73</v>
      </c>
      <c r="K26" s="22" t="s">
        <v>73</v>
      </c>
      <c r="L26" s="22" t="s">
        <v>73</v>
      </c>
      <c r="M26" s="22" t="s">
        <v>73</v>
      </c>
      <c r="N26" s="22" t="s">
        <v>73</v>
      </c>
      <c r="O26" s="22" t="s">
        <v>73</v>
      </c>
      <c r="P26" s="22" t="s">
        <v>73</v>
      </c>
      <c r="Q26" s="22" t="s">
        <v>73</v>
      </c>
      <c r="R26" s="22" t="s">
        <v>73</v>
      </c>
      <c r="S26" s="22" t="s">
        <v>73</v>
      </c>
      <c r="T26" s="22" t="s">
        <v>73</v>
      </c>
      <c r="U26" s="22" t="s">
        <v>73</v>
      </c>
      <c r="V26" s="22" t="s">
        <v>73</v>
      </c>
      <c r="W26" s="22" t="s">
        <v>73</v>
      </c>
      <c r="X26" s="22" t="s">
        <v>73</v>
      </c>
      <c r="Y26" s="22" t="s">
        <v>73</v>
      </c>
      <c r="Z26" s="22" t="s">
        <v>73</v>
      </c>
      <c r="AA26" s="22" t="s">
        <v>73</v>
      </c>
      <c r="AB26" s="22" t="s">
        <v>73</v>
      </c>
      <c r="AC26" s="22" t="s">
        <v>73</v>
      </c>
      <c r="AD26" s="22" t="s">
        <v>73</v>
      </c>
      <c r="AE26" s="22" t="s">
        <v>73</v>
      </c>
      <c r="AF26" s="22" t="s">
        <v>73</v>
      </c>
      <c r="AG26" s="22" t="s">
        <v>73</v>
      </c>
      <c r="AH26" s="22" t="s">
        <v>73</v>
      </c>
      <c r="AI26" s="22" t="s">
        <v>73</v>
      </c>
      <c r="AJ26" s="22" t="s">
        <v>73</v>
      </c>
      <c r="AK26" s="22" t="s">
        <v>73</v>
      </c>
      <c r="AL26" s="22" t="s">
        <v>73</v>
      </c>
      <c r="AM26" s="22" t="s">
        <v>73</v>
      </c>
      <c r="AN26" s="22" t="s">
        <v>73</v>
      </c>
      <c r="AO26" s="22" t="s">
        <v>73</v>
      </c>
      <c r="AP26" s="22" t="s">
        <v>73</v>
      </c>
      <c r="AQ26" s="23" t="s">
        <v>74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 t="s">
        <v>51</v>
      </c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4" t="n">
        <v>17500.7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 t="n">
        <v>12816.7</v>
      </c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5" t="s">
        <v>61</v>
      </c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 t="n">
        <v>1.9</v>
      </c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 t="n">
        <v>160</v>
      </c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6" t="s">
        <v>43</v>
      </c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s="11" customFormat="true" ht="92.25" hidden="false" customHeight="true" outlineLevel="0" collapsed="false">
      <c r="A27" s="13" t="s">
        <v>75</v>
      </c>
      <c r="B27" s="13"/>
      <c r="C27" s="13"/>
      <c r="D27" s="13"/>
      <c r="E27" s="13"/>
      <c r="F27" s="13"/>
      <c r="G27" s="13"/>
      <c r="H27" s="13"/>
      <c r="I27" s="22" t="s">
        <v>76</v>
      </c>
      <c r="J27" s="22" t="s">
        <v>76</v>
      </c>
      <c r="K27" s="22" t="s">
        <v>76</v>
      </c>
      <c r="L27" s="22" t="s">
        <v>76</v>
      </c>
      <c r="M27" s="22" t="s">
        <v>76</v>
      </c>
      <c r="N27" s="22" t="s">
        <v>76</v>
      </c>
      <c r="O27" s="22" t="s">
        <v>76</v>
      </c>
      <c r="P27" s="22" t="s">
        <v>76</v>
      </c>
      <c r="Q27" s="22" t="s">
        <v>76</v>
      </c>
      <c r="R27" s="22" t="s">
        <v>76</v>
      </c>
      <c r="S27" s="22" t="s">
        <v>76</v>
      </c>
      <c r="T27" s="22" t="s">
        <v>76</v>
      </c>
      <c r="U27" s="22" t="s">
        <v>76</v>
      </c>
      <c r="V27" s="22" t="s">
        <v>76</v>
      </c>
      <c r="W27" s="22" t="s">
        <v>76</v>
      </c>
      <c r="X27" s="22" t="s">
        <v>76</v>
      </c>
      <c r="Y27" s="22" t="s">
        <v>76</v>
      </c>
      <c r="Z27" s="22" t="s">
        <v>76</v>
      </c>
      <c r="AA27" s="22" t="s">
        <v>76</v>
      </c>
      <c r="AB27" s="22" t="s">
        <v>76</v>
      </c>
      <c r="AC27" s="22" t="s">
        <v>76</v>
      </c>
      <c r="AD27" s="22" t="s">
        <v>76</v>
      </c>
      <c r="AE27" s="22" t="s">
        <v>76</v>
      </c>
      <c r="AF27" s="22" t="s">
        <v>76</v>
      </c>
      <c r="AG27" s="22" t="s">
        <v>76</v>
      </c>
      <c r="AH27" s="22" t="s">
        <v>76</v>
      </c>
      <c r="AI27" s="22" t="s">
        <v>76</v>
      </c>
      <c r="AJ27" s="22" t="s">
        <v>76</v>
      </c>
      <c r="AK27" s="22" t="s">
        <v>76</v>
      </c>
      <c r="AL27" s="22" t="s">
        <v>76</v>
      </c>
      <c r="AM27" s="22" t="s">
        <v>76</v>
      </c>
      <c r="AN27" s="22" t="s">
        <v>76</v>
      </c>
      <c r="AO27" s="22" t="s">
        <v>76</v>
      </c>
      <c r="AP27" s="22" t="s">
        <v>76</v>
      </c>
      <c r="AQ27" s="23" t="s">
        <v>77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 t="s">
        <v>37</v>
      </c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4" t="n">
        <v>4922.55</v>
      </c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 t="n">
        <v>600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5" t="s">
        <v>61</v>
      </c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n">
        <v>0.6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 t="s">
        <v>78</v>
      </c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6" t="s">
        <v>43</v>
      </c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s="11" customFormat="true" ht="75.75" hidden="false" customHeight="true" outlineLevel="0" collapsed="false">
      <c r="A28" s="13" t="s">
        <v>79</v>
      </c>
      <c r="B28" s="13"/>
      <c r="C28" s="13"/>
      <c r="D28" s="13"/>
      <c r="E28" s="13"/>
      <c r="F28" s="13"/>
      <c r="G28" s="13"/>
      <c r="H28" s="13"/>
      <c r="I28" s="22" t="s">
        <v>80</v>
      </c>
      <c r="J28" s="22" t="s">
        <v>76</v>
      </c>
      <c r="K28" s="22" t="s">
        <v>76</v>
      </c>
      <c r="L28" s="22" t="s">
        <v>76</v>
      </c>
      <c r="M28" s="22" t="s">
        <v>76</v>
      </c>
      <c r="N28" s="22" t="s">
        <v>76</v>
      </c>
      <c r="O28" s="22" t="s">
        <v>76</v>
      </c>
      <c r="P28" s="22" t="s">
        <v>76</v>
      </c>
      <c r="Q28" s="22" t="s">
        <v>76</v>
      </c>
      <c r="R28" s="22" t="s">
        <v>76</v>
      </c>
      <c r="S28" s="22" t="s">
        <v>76</v>
      </c>
      <c r="T28" s="22" t="s">
        <v>76</v>
      </c>
      <c r="U28" s="22" t="s">
        <v>76</v>
      </c>
      <c r="V28" s="22" t="s">
        <v>76</v>
      </c>
      <c r="W28" s="22" t="s">
        <v>76</v>
      </c>
      <c r="X28" s="22" t="s">
        <v>76</v>
      </c>
      <c r="Y28" s="22" t="s">
        <v>76</v>
      </c>
      <c r="Z28" s="22" t="s">
        <v>76</v>
      </c>
      <c r="AA28" s="22" t="s">
        <v>76</v>
      </c>
      <c r="AB28" s="22" t="s">
        <v>76</v>
      </c>
      <c r="AC28" s="22" t="s">
        <v>76</v>
      </c>
      <c r="AD28" s="22" t="s">
        <v>76</v>
      </c>
      <c r="AE28" s="22" t="s">
        <v>76</v>
      </c>
      <c r="AF28" s="22" t="s">
        <v>76</v>
      </c>
      <c r="AG28" s="22" t="s">
        <v>76</v>
      </c>
      <c r="AH28" s="22" t="s">
        <v>76</v>
      </c>
      <c r="AI28" s="22" t="s">
        <v>76</v>
      </c>
      <c r="AJ28" s="22" t="s">
        <v>76</v>
      </c>
      <c r="AK28" s="22" t="s">
        <v>76</v>
      </c>
      <c r="AL28" s="22" t="s">
        <v>76</v>
      </c>
      <c r="AM28" s="22" t="s">
        <v>76</v>
      </c>
      <c r="AN28" s="22" t="s">
        <v>76</v>
      </c>
      <c r="AO28" s="22" t="s">
        <v>76</v>
      </c>
      <c r="AP28" s="22" t="s">
        <v>76</v>
      </c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4" t="n">
        <v>24392.4</v>
      </c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 t="n">
        <v>24392.4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7" t="s">
        <v>81</v>
      </c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5" t="s">
        <v>43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 t="s">
        <v>43</v>
      </c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6" t="s">
        <v>43</v>
      </c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</row>
    <row r="29" s="11" customFormat="true" ht="12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28"/>
      <c r="J29" s="29" t="s">
        <v>82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20" t="s">
        <v>43</v>
      </c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 t="s">
        <v>43</v>
      </c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 t="s">
        <v>43</v>
      </c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s="11" customFormat="true" ht="14.25" hidden="false" customHeight="true" outlineLevel="0" collapsed="false">
      <c r="A30" s="30" t="s">
        <v>83</v>
      </c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s="11" customFormat="true" ht="25.5" hidden="false" customHeight="tru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28"/>
      <c r="J31" s="29" t="s">
        <v>8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20" t="n">
        <v>264052.35</v>
      </c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 t="n">
        <v>126157.61</v>
      </c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11" customFormat="true" ht="63.75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  <c r="I32" s="22" t="s">
        <v>86</v>
      </c>
      <c r="J32" s="22" t="s">
        <v>87</v>
      </c>
      <c r="K32" s="22" t="s">
        <v>87</v>
      </c>
      <c r="L32" s="22" t="s">
        <v>87</v>
      </c>
      <c r="M32" s="22" t="s">
        <v>87</v>
      </c>
      <c r="N32" s="22" t="s">
        <v>87</v>
      </c>
      <c r="O32" s="22" t="s">
        <v>87</v>
      </c>
      <c r="P32" s="22" t="s">
        <v>87</v>
      </c>
      <c r="Q32" s="22" t="s">
        <v>87</v>
      </c>
      <c r="R32" s="22" t="s">
        <v>87</v>
      </c>
      <c r="S32" s="22" t="s">
        <v>87</v>
      </c>
      <c r="T32" s="22" t="s">
        <v>87</v>
      </c>
      <c r="U32" s="22" t="s">
        <v>87</v>
      </c>
      <c r="V32" s="22" t="s">
        <v>87</v>
      </c>
      <c r="W32" s="22" t="s">
        <v>87</v>
      </c>
      <c r="X32" s="22" t="s">
        <v>87</v>
      </c>
      <c r="Y32" s="22" t="s">
        <v>87</v>
      </c>
      <c r="Z32" s="22" t="s">
        <v>87</v>
      </c>
      <c r="AA32" s="22" t="s">
        <v>87</v>
      </c>
      <c r="AB32" s="22" t="s">
        <v>87</v>
      </c>
      <c r="AC32" s="22" t="s">
        <v>87</v>
      </c>
      <c r="AD32" s="22" t="s">
        <v>87</v>
      </c>
      <c r="AE32" s="22" t="s">
        <v>87</v>
      </c>
      <c r="AF32" s="22" t="s">
        <v>87</v>
      </c>
      <c r="AG32" s="22" t="s">
        <v>87</v>
      </c>
      <c r="AH32" s="22" t="s">
        <v>87</v>
      </c>
      <c r="AI32" s="22" t="s">
        <v>87</v>
      </c>
      <c r="AJ32" s="22" t="s">
        <v>87</v>
      </c>
      <c r="AK32" s="22" t="s">
        <v>87</v>
      </c>
      <c r="AL32" s="22" t="s">
        <v>87</v>
      </c>
      <c r="AM32" s="22" t="s">
        <v>87</v>
      </c>
      <c r="AN32" s="22" t="s">
        <v>87</v>
      </c>
      <c r="AO32" s="22" t="s">
        <v>87</v>
      </c>
      <c r="AP32" s="22" t="s">
        <v>87</v>
      </c>
      <c r="AQ32" s="23" t="s">
        <v>88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 t="s">
        <v>37</v>
      </c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0" t="n">
        <v>59955.69</v>
      </c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 t="n">
        <v>42772.8</v>
      </c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5" t="s">
        <v>38</v>
      </c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6" t="n">
        <v>4.4</v>
      </c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 t="n">
        <v>315</v>
      </c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</row>
    <row r="33" s="11" customFormat="true" ht="36.75" hidden="false" customHeight="true" outlineLevel="0" collapsed="false">
      <c r="A33" s="13" t="s">
        <v>89</v>
      </c>
      <c r="B33" s="13"/>
      <c r="C33" s="13"/>
      <c r="D33" s="13"/>
      <c r="E33" s="13"/>
      <c r="F33" s="13"/>
      <c r="G33" s="13"/>
      <c r="H33" s="13"/>
      <c r="I33" s="22" t="s">
        <v>90</v>
      </c>
      <c r="J33" s="22" t="s">
        <v>87</v>
      </c>
      <c r="K33" s="22" t="s">
        <v>87</v>
      </c>
      <c r="L33" s="22" t="s">
        <v>87</v>
      </c>
      <c r="M33" s="22" t="s">
        <v>87</v>
      </c>
      <c r="N33" s="22" t="s">
        <v>87</v>
      </c>
      <c r="O33" s="22" t="s">
        <v>87</v>
      </c>
      <c r="P33" s="22" t="s">
        <v>87</v>
      </c>
      <c r="Q33" s="22" t="s">
        <v>87</v>
      </c>
      <c r="R33" s="22" t="s">
        <v>87</v>
      </c>
      <c r="S33" s="22" t="s">
        <v>87</v>
      </c>
      <c r="T33" s="22" t="s">
        <v>87</v>
      </c>
      <c r="U33" s="22" t="s">
        <v>87</v>
      </c>
      <c r="V33" s="22" t="s">
        <v>87</v>
      </c>
      <c r="W33" s="22" t="s">
        <v>87</v>
      </c>
      <c r="X33" s="22" t="s">
        <v>87</v>
      </c>
      <c r="Y33" s="22" t="s">
        <v>87</v>
      </c>
      <c r="Z33" s="22" t="s">
        <v>87</v>
      </c>
      <c r="AA33" s="22" t="s">
        <v>87</v>
      </c>
      <c r="AB33" s="22" t="s">
        <v>87</v>
      </c>
      <c r="AC33" s="22" t="s">
        <v>87</v>
      </c>
      <c r="AD33" s="22" t="s">
        <v>87</v>
      </c>
      <c r="AE33" s="22" t="s">
        <v>87</v>
      </c>
      <c r="AF33" s="22" t="s">
        <v>87</v>
      </c>
      <c r="AG33" s="22" t="s">
        <v>87</v>
      </c>
      <c r="AH33" s="22" t="s">
        <v>87</v>
      </c>
      <c r="AI33" s="22" t="s">
        <v>87</v>
      </c>
      <c r="AJ33" s="22" t="s">
        <v>87</v>
      </c>
      <c r="AK33" s="22" t="s">
        <v>87</v>
      </c>
      <c r="AL33" s="22" t="s">
        <v>87</v>
      </c>
      <c r="AM33" s="22" t="s">
        <v>87</v>
      </c>
      <c r="AN33" s="22" t="s">
        <v>87</v>
      </c>
      <c r="AO33" s="22" t="s">
        <v>87</v>
      </c>
      <c r="AP33" s="22" t="s">
        <v>87</v>
      </c>
      <c r="AQ33" s="23" t="s">
        <v>88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 t="s">
        <v>51</v>
      </c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0" t="n">
        <v>1950.89</v>
      </c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 t="n">
        <v>1700</v>
      </c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5" t="s">
        <v>38</v>
      </c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6" t="s">
        <v>43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 t="s">
        <v>43</v>
      </c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18" t="n">
        <v>1</v>
      </c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</row>
    <row r="34" s="11" customFormat="true" ht="48" hidden="false" customHeight="true" outlineLevel="0" collapsed="false">
      <c r="A34" s="13" t="s">
        <v>91</v>
      </c>
      <c r="B34" s="13"/>
      <c r="C34" s="13"/>
      <c r="D34" s="13"/>
      <c r="E34" s="13"/>
      <c r="F34" s="13"/>
      <c r="G34" s="13"/>
      <c r="H34" s="13"/>
      <c r="I34" s="22" t="s">
        <v>92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3" t="s">
        <v>88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 t="s">
        <v>51</v>
      </c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0" t="n">
        <v>1950.13</v>
      </c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 t="n">
        <v>1705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5" t="s">
        <v>38</v>
      </c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6" t="s">
        <v>43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 t="s">
        <v>43</v>
      </c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18" t="n">
        <v>1</v>
      </c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</row>
    <row r="35" s="11" customFormat="true" ht="46.5" hidden="false" customHeight="true" outlineLevel="0" collapsed="false">
      <c r="A35" s="13" t="s">
        <v>93</v>
      </c>
      <c r="B35" s="13"/>
      <c r="C35" s="13"/>
      <c r="D35" s="13"/>
      <c r="E35" s="13"/>
      <c r="F35" s="13"/>
      <c r="G35" s="13"/>
      <c r="H35" s="13"/>
      <c r="I35" s="22" t="s">
        <v>94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3" t="s">
        <v>88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 t="s">
        <v>51</v>
      </c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0" t="n">
        <v>2550.65</v>
      </c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 t="n">
        <v>1300</v>
      </c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5" t="s">
        <v>38</v>
      </c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6" t="s">
        <v>43</v>
      </c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 t="s">
        <v>43</v>
      </c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18" t="n">
        <v>1</v>
      </c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</row>
    <row r="36" s="11" customFormat="true" ht="45.75" hidden="false" customHeight="true" outlineLevel="0" collapsed="false">
      <c r="A36" s="13" t="s">
        <v>95</v>
      </c>
      <c r="B36" s="13"/>
      <c r="C36" s="13"/>
      <c r="D36" s="13"/>
      <c r="E36" s="13"/>
      <c r="F36" s="13"/>
      <c r="G36" s="13"/>
      <c r="H36" s="13"/>
      <c r="I36" s="22" t="s">
        <v>96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 t="s">
        <v>88</v>
      </c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 t="s">
        <v>51</v>
      </c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0" t="n">
        <v>2550.1</v>
      </c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 t="n">
        <v>2330</v>
      </c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5" t="s">
        <v>38</v>
      </c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6" t="s">
        <v>43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 t="s">
        <v>43</v>
      </c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18" t="n">
        <v>1</v>
      </c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</row>
    <row r="37" s="11" customFormat="true" ht="45.75" hidden="false" customHeight="true" outlineLevel="0" collapsed="false">
      <c r="A37" s="13" t="s">
        <v>97</v>
      </c>
      <c r="B37" s="13"/>
      <c r="C37" s="13"/>
      <c r="D37" s="13"/>
      <c r="E37" s="13"/>
      <c r="F37" s="13"/>
      <c r="G37" s="13"/>
      <c r="H37" s="13"/>
      <c r="I37" s="22" t="s">
        <v>98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 t="s">
        <v>88</v>
      </c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 t="s">
        <v>51</v>
      </c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0" t="n">
        <v>1901.02</v>
      </c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 t="n">
        <v>1690</v>
      </c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5" t="s">
        <v>38</v>
      </c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6" t="s">
        <v>43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 t="s">
        <v>43</v>
      </c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18" t="n">
        <v>1</v>
      </c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</row>
    <row r="38" s="11" customFormat="true" ht="45.75" hidden="false" customHeight="true" outlineLevel="0" collapsed="false">
      <c r="A38" s="13" t="s">
        <v>99</v>
      </c>
      <c r="B38" s="13"/>
      <c r="C38" s="13"/>
      <c r="D38" s="13"/>
      <c r="E38" s="13"/>
      <c r="F38" s="13"/>
      <c r="G38" s="13"/>
      <c r="H38" s="13"/>
      <c r="I38" s="22" t="s">
        <v>10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 t="s">
        <v>88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 t="s">
        <v>51</v>
      </c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0" t="n">
        <v>2500.97</v>
      </c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 t="n">
        <v>2270</v>
      </c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5" t="s">
        <v>38</v>
      </c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6" t="s">
        <v>43</v>
      </c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 t="s">
        <v>43</v>
      </c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18" t="n">
        <v>1</v>
      </c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</row>
    <row r="39" s="11" customFormat="true" ht="45.75" hidden="false" customHeight="true" outlineLevel="0" collapsed="false">
      <c r="A39" s="13" t="s">
        <v>101</v>
      </c>
      <c r="B39" s="13"/>
      <c r="C39" s="13"/>
      <c r="D39" s="13"/>
      <c r="E39" s="13"/>
      <c r="F39" s="13"/>
      <c r="G39" s="13"/>
      <c r="H39" s="13"/>
      <c r="I39" s="22" t="s">
        <v>102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 t="s">
        <v>88</v>
      </c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 t="s">
        <v>51</v>
      </c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0" t="n">
        <v>2201.23</v>
      </c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 t="n">
        <v>1945</v>
      </c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5" t="s">
        <v>38</v>
      </c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6" t="s">
        <v>43</v>
      </c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 t="s">
        <v>43</v>
      </c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18" t="n">
        <v>1</v>
      </c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</row>
    <row r="40" s="11" customFormat="true" ht="47.25" hidden="false" customHeight="true" outlineLevel="0" collapsed="false">
      <c r="A40" s="13" t="s">
        <v>103</v>
      </c>
      <c r="B40" s="13"/>
      <c r="C40" s="13"/>
      <c r="D40" s="13"/>
      <c r="E40" s="13"/>
      <c r="F40" s="13"/>
      <c r="G40" s="13"/>
      <c r="H40" s="13"/>
      <c r="I40" s="22" t="s">
        <v>104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 t="s">
        <v>88</v>
      </c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 t="s">
        <v>51</v>
      </c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0" t="n">
        <v>1820.83</v>
      </c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 t="n">
        <v>1600</v>
      </c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5" t="s">
        <v>38</v>
      </c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6" t="s">
        <v>43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 t="s">
        <v>43</v>
      </c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18" t="n">
        <v>1</v>
      </c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</row>
    <row r="41" s="11" customFormat="true" ht="45.75" hidden="false" customHeight="true" outlineLevel="0" collapsed="false">
      <c r="A41" s="13" t="s">
        <v>105</v>
      </c>
      <c r="B41" s="13"/>
      <c r="C41" s="13"/>
      <c r="D41" s="13"/>
      <c r="E41" s="13"/>
      <c r="F41" s="13"/>
      <c r="G41" s="13"/>
      <c r="H41" s="13"/>
      <c r="I41" s="22" t="s">
        <v>10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 t="s">
        <v>88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 t="s">
        <v>51</v>
      </c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0" t="n">
        <v>2499.98</v>
      </c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 t="n">
        <v>2250</v>
      </c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5" t="s">
        <v>38</v>
      </c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6" t="s">
        <v>43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 t="s">
        <v>43</v>
      </c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18" t="n">
        <v>1</v>
      </c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</row>
    <row r="42" s="11" customFormat="true" ht="45.75" hidden="false" customHeight="true" outlineLevel="0" collapsed="false">
      <c r="A42" s="13" t="s">
        <v>107</v>
      </c>
      <c r="B42" s="13"/>
      <c r="C42" s="13"/>
      <c r="D42" s="13"/>
      <c r="E42" s="13"/>
      <c r="F42" s="13"/>
      <c r="G42" s="13"/>
      <c r="H42" s="13"/>
      <c r="I42" s="22" t="s">
        <v>108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 t="s">
        <v>88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 t="s">
        <v>51</v>
      </c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0" t="n">
        <v>2200.44</v>
      </c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 t="n">
        <v>1950</v>
      </c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5" t="s">
        <v>38</v>
      </c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6" t="s">
        <v>43</v>
      </c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 t="s">
        <v>43</v>
      </c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18" t="n">
        <v>1</v>
      </c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</row>
    <row r="43" s="11" customFormat="true" ht="45.75" hidden="false" customHeight="true" outlineLevel="0" collapsed="false">
      <c r="A43" s="13" t="s">
        <v>109</v>
      </c>
      <c r="B43" s="13"/>
      <c r="C43" s="13"/>
      <c r="D43" s="13"/>
      <c r="E43" s="13"/>
      <c r="F43" s="13"/>
      <c r="G43" s="13"/>
      <c r="H43" s="13"/>
      <c r="I43" s="22" t="s">
        <v>11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 t="s">
        <v>88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 t="s">
        <v>51</v>
      </c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0" t="n">
        <v>2555.51</v>
      </c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 t="n">
        <v>2350</v>
      </c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5" t="s">
        <v>38</v>
      </c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6" t="s">
        <v>43</v>
      </c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 t="s">
        <v>43</v>
      </c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18" t="n">
        <v>1</v>
      </c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</row>
    <row r="44" s="11" customFormat="true" ht="45.75" hidden="false" customHeight="true" outlineLevel="0" collapsed="false">
      <c r="A44" s="13" t="s">
        <v>111</v>
      </c>
      <c r="B44" s="13"/>
      <c r="C44" s="13"/>
      <c r="D44" s="13"/>
      <c r="E44" s="13"/>
      <c r="F44" s="13"/>
      <c r="G44" s="13"/>
      <c r="H44" s="13"/>
      <c r="I44" s="22" t="s">
        <v>112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 t="s">
        <v>88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 t="s">
        <v>51</v>
      </c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0" t="n">
        <v>2601.29</v>
      </c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 t="n">
        <v>2380</v>
      </c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5" t="s">
        <v>38</v>
      </c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6" t="s">
        <v>43</v>
      </c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 t="s">
        <v>43</v>
      </c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18" t="n">
        <v>1</v>
      </c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</row>
    <row r="45" s="11" customFormat="true" ht="45.75" hidden="false" customHeight="true" outlineLevel="0" collapsed="false">
      <c r="A45" s="13" t="s">
        <v>113</v>
      </c>
      <c r="B45" s="13"/>
      <c r="C45" s="13"/>
      <c r="D45" s="13"/>
      <c r="E45" s="13"/>
      <c r="F45" s="13"/>
      <c r="G45" s="13"/>
      <c r="H45" s="13"/>
      <c r="I45" s="22" t="s">
        <v>114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 t="s">
        <v>88</v>
      </c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 t="s">
        <v>51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0" t="n">
        <v>1681.27</v>
      </c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 t="n">
        <v>1470</v>
      </c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5" t="s">
        <v>38</v>
      </c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6" t="s">
        <v>43</v>
      </c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 t="s">
        <v>43</v>
      </c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18" t="n">
        <v>1</v>
      </c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</row>
    <row r="46" s="11" customFormat="true" ht="45.75" hidden="false" customHeight="true" outlineLevel="0" collapsed="false">
      <c r="A46" s="13" t="s">
        <v>115</v>
      </c>
      <c r="B46" s="13"/>
      <c r="C46" s="13"/>
      <c r="D46" s="13"/>
      <c r="E46" s="13"/>
      <c r="F46" s="13"/>
      <c r="G46" s="13"/>
      <c r="H46" s="13"/>
      <c r="I46" s="22" t="s">
        <v>116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3" t="s">
        <v>88</v>
      </c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 t="s">
        <v>51</v>
      </c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0" t="n">
        <v>2200.31</v>
      </c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 t="n">
        <v>1930</v>
      </c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5" t="s">
        <v>38</v>
      </c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6" t="s">
        <v>43</v>
      </c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 t="s">
        <v>43</v>
      </c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18" t="n">
        <v>1</v>
      </c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s="11" customFormat="true" ht="45.75" hidden="false" customHeight="true" outlineLevel="0" collapsed="false">
      <c r="A47" s="13" t="s">
        <v>117</v>
      </c>
      <c r="B47" s="13"/>
      <c r="C47" s="13"/>
      <c r="D47" s="13"/>
      <c r="E47" s="13"/>
      <c r="F47" s="13"/>
      <c r="G47" s="13"/>
      <c r="H47" s="13"/>
      <c r="I47" s="22" t="s">
        <v>118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 t="s">
        <v>88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 t="s">
        <v>51</v>
      </c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0" t="n">
        <v>1850</v>
      </c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 t="n">
        <v>1630</v>
      </c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5" t="s">
        <v>38</v>
      </c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6" t="s">
        <v>43</v>
      </c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 t="s">
        <v>43</v>
      </c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18" t="n">
        <v>1</v>
      </c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s="11" customFormat="true" ht="49.5" hidden="false" customHeight="true" outlineLevel="0" collapsed="false">
      <c r="A48" s="13" t="s">
        <v>119</v>
      </c>
      <c r="B48" s="13"/>
      <c r="C48" s="13"/>
      <c r="D48" s="13"/>
      <c r="E48" s="13"/>
      <c r="F48" s="13"/>
      <c r="G48" s="13"/>
      <c r="H48" s="13"/>
      <c r="I48" s="22" t="s">
        <v>12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 t="s">
        <v>88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 t="s">
        <v>51</v>
      </c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0" t="n">
        <v>1610.58</v>
      </c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 t="n">
        <v>1390</v>
      </c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5" t="s">
        <v>38</v>
      </c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6" t="s">
        <v>43</v>
      </c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 t="s">
        <v>43</v>
      </c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18" t="n">
        <v>1</v>
      </c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</row>
    <row r="49" s="11" customFormat="true" ht="53.25" hidden="false" customHeight="true" outlineLevel="0" collapsed="false">
      <c r="A49" s="13" t="s">
        <v>121</v>
      </c>
      <c r="B49" s="13"/>
      <c r="C49" s="13"/>
      <c r="D49" s="13"/>
      <c r="E49" s="13"/>
      <c r="F49" s="13"/>
      <c r="G49" s="13"/>
      <c r="H49" s="13"/>
      <c r="I49" s="22" t="s">
        <v>122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3" t="s">
        <v>88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 t="s">
        <v>51</v>
      </c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0" t="n">
        <v>2351.31</v>
      </c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 t="n">
        <v>2100</v>
      </c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5" t="s">
        <v>38</v>
      </c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6" t="s">
        <v>43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 t="s">
        <v>43</v>
      </c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18" t="n">
        <v>1</v>
      </c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</row>
    <row r="50" s="11" customFormat="true" ht="45.75" hidden="false" customHeight="true" outlineLevel="0" collapsed="false">
      <c r="A50" s="13" t="s">
        <v>123</v>
      </c>
      <c r="B50" s="13"/>
      <c r="C50" s="13"/>
      <c r="D50" s="13"/>
      <c r="E50" s="13"/>
      <c r="F50" s="13"/>
      <c r="G50" s="13"/>
      <c r="H50" s="13"/>
      <c r="I50" s="22" t="s">
        <v>124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 t="s">
        <v>88</v>
      </c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 t="s">
        <v>51</v>
      </c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0" t="n">
        <v>1700.09</v>
      </c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 t="n">
        <v>1480</v>
      </c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5" t="s">
        <v>38</v>
      </c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6" t="s">
        <v>43</v>
      </c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 t="s">
        <v>43</v>
      </c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18" t="n">
        <v>1</v>
      </c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</row>
    <row r="51" s="11" customFormat="true" ht="48.75" hidden="false" customHeight="true" outlineLevel="0" collapsed="false">
      <c r="A51" s="13" t="s">
        <v>125</v>
      </c>
      <c r="B51" s="13"/>
      <c r="C51" s="13"/>
      <c r="D51" s="13"/>
      <c r="E51" s="13"/>
      <c r="F51" s="13"/>
      <c r="G51" s="13"/>
      <c r="H51" s="13"/>
      <c r="I51" s="22" t="s">
        <v>126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 t="s">
        <v>88</v>
      </c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 t="s">
        <v>51</v>
      </c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0" t="n">
        <v>2510.8</v>
      </c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 t="n">
        <v>2280</v>
      </c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5" t="s">
        <v>38</v>
      </c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6" t="s">
        <v>43</v>
      </c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 t="s">
        <v>43</v>
      </c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18" t="n">
        <v>1</v>
      </c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</row>
    <row r="52" s="11" customFormat="true" ht="50.25" hidden="false" customHeight="true" outlineLevel="0" collapsed="false">
      <c r="A52" s="13" t="s">
        <v>127</v>
      </c>
      <c r="B52" s="13"/>
      <c r="C52" s="13"/>
      <c r="D52" s="13"/>
      <c r="E52" s="13"/>
      <c r="F52" s="13"/>
      <c r="G52" s="13"/>
      <c r="H52" s="13"/>
      <c r="I52" s="22" t="s">
        <v>128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 t="s">
        <v>88</v>
      </c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 t="s">
        <v>51</v>
      </c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0" t="n">
        <v>2600.02</v>
      </c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 t="n">
        <v>2370</v>
      </c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5" t="s">
        <v>38</v>
      </c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6" t="s">
        <v>43</v>
      </c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 t="s">
        <v>43</v>
      </c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18" t="n">
        <v>1</v>
      </c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</row>
    <row r="53" s="11" customFormat="true" ht="49.5" hidden="false" customHeight="true" outlineLevel="0" collapsed="false">
      <c r="A53" s="13" t="s">
        <v>129</v>
      </c>
      <c r="B53" s="13"/>
      <c r="C53" s="13"/>
      <c r="D53" s="13"/>
      <c r="E53" s="13"/>
      <c r="F53" s="13"/>
      <c r="G53" s="13"/>
      <c r="H53" s="13"/>
      <c r="I53" s="22" t="s">
        <v>13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 t="s">
        <v>88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 t="s">
        <v>51</v>
      </c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0" t="n">
        <v>1959.99</v>
      </c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 t="n">
        <v>1730</v>
      </c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5" t="s">
        <v>38</v>
      </c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6" t="s">
        <v>43</v>
      </c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 t="s">
        <v>43</v>
      </c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18" t="n">
        <v>1</v>
      </c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s="11" customFormat="true" ht="54.75" hidden="false" customHeight="true" outlineLevel="0" collapsed="false">
      <c r="A54" s="13" t="s">
        <v>131</v>
      </c>
      <c r="B54" s="13"/>
      <c r="C54" s="13"/>
      <c r="D54" s="13"/>
      <c r="E54" s="13"/>
      <c r="F54" s="13"/>
      <c r="G54" s="13"/>
      <c r="H54" s="13"/>
      <c r="I54" s="22" t="s">
        <v>13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3" t="s">
        <v>88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 t="s">
        <v>51</v>
      </c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0" t="n">
        <v>1951.2</v>
      </c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 t="n">
        <v>1710</v>
      </c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5" t="s">
        <v>38</v>
      </c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6" t="s">
        <v>43</v>
      </c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 t="s">
        <v>43</v>
      </c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18" t="n">
        <v>1</v>
      </c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s="11" customFormat="true" ht="48.75" hidden="false" customHeight="true" outlineLevel="0" collapsed="false">
      <c r="A55" s="13" t="s">
        <v>133</v>
      </c>
      <c r="B55" s="13"/>
      <c r="C55" s="13"/>
      <c r="D55" s="13"/>
      <c r="E55" s="13"/>
      <c r="F55" s="13"/>
      <c r="G55" s="13"/>
      <c r="H55" s="13"/>
      <c r="I55" s="22" t="s">
        <v>13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 t="s">
        <v>88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 t="s">
        <v>51</v>
      </c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0" t="n">
        <v>2210.14</v>
      </c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 t="n">
        <v>1990</v>
      </c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5" t="s">
        <v>38</v>
      </c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6" t="s">
        <v>43</v>
      </c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 t="s">
        <v>43</v>
      </c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18" t="n">
        <v>1</v>
      </c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</row>
    <row r="56" s="11" customFormat="true" ht="45.75" hidden="false" customHeight="true" outlineLevel="0" collapsed="false">
      <c r="A56" s="13" t="s">
        <v>135</v>
      </c>
      <c r="B56" s="13"/>
      <c r="C56" s="13"/>
      <c r="D56" s="13"/>
      <c r="E56" s="13"/>
      <c r="F56" s="13"/>
      <c r="G56" s="13"/>
      <c r="H56" s="13"/>
      <c r="I56" s="22" t="s">
        <v>136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3" t="s">
        <v>88</v>
      </c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 t="s">
        <v>51</v>
      </c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0" t="n">
        <v>2221.01</v>
      </c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 t="n">
        <v>1990</v>
      </c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5" t="s">
        <v>38</v>
      </c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6" t="s">
        <v>43</v>
      </c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 t="s">
        <v>43</v>
      </c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18" t="n">
        <v>1</v>
      </c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</row>
    <row r="57" s="11" customFormat="true" ht="37.5" hidden="false" customHeight="true" outlineLevel="0" collapsed="false">
      <c r="A57" s="13" t="s">
        <v>137</v>
      </c>
      <c r="B57" s="13"/>
      <c r="C57" s="13"/>
      <c r="D57" s="13"/>
      <c r="E57" s="13"/>
      <c r="F57" s="13"/>
      <c r="G57" s="13"/>
      <c r="H57" s="13"/>
      <c r="I57" s="22" t="s">
        <v>138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3" t="s">
        <v>88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 t="s">
        <v>51</v>
      </c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0" t="n">
        <v>1510.83</v>
      </c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 t="n">
        <v>1320</v>
      </c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5" t="s">
        <v>38</v>
      </c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6" t="s">
        <v>43</v>
      </c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 t="s">
        <v>43</v>
      </c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18" t="n">
        <v>1</v>
      </c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</row>
    <row r="58" s="11" customFormat="true" ht="40.5" hidden="false" customHeight="true" outlineLevel="0" collapsed="false">
      <c r="A58" s="13" t="s">
        <v>139</v>
      </c>
      <c r="B58" s="13"/>
      <c r="C58" s="13"/>
      <c r="D58" s="13"/>
      <c r="E58" s="13"/>
      <c r="F58" s="13"/>
      <c r="G58" s="13"/>
      <c r="H58" s="13"/>
      <c r="I58" s="22" t="s">
        <v>14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3" t="s">
        <v>88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 t="s">
        <v>51</v>
      </c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0" t="n">
        <v>1810.53</v>
      </c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 t="n">
        <v>1620</v>
      </c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5" t="s">
        <v>38</v>
      </c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6" t="s">
        <v>43</v>
      </c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 t="s">
        <v>43</v>
      </c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18" t="n">
        <v>1</v>
      </c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</row>
    <row r="59" s="11" customFormat="true" ht="39" hidden="false" customHeight="true" outlineLevel="0" collapsed="false">
      <c r="A59" s="13" t="s">
        <v>141</v>
      </c>
      <c r="B59" s="13"/>
      <c r="C59" s="13"/>
      <c r="D59" s="13"/>
      <c r="E59" s="13"/>
      <c r="F59" s="13"/>
      <c r="G59" s="13"/>
      <c r="H59" s="13"/>
      <c r="I59" s="22" t="s">
        <v>142</v>
      </c>
      <c r="J59" s="22" t="s">
        <v>87</v>
      </c>
      <c r="K59" s="22" t="s">
        <v>87</v>
      </c>
      <c r="L59" s="22" t="s">
        <v>87</v>
      </c>
      <c r="M59" s="22" t="s">
        <v>87</v>
      </c>
      <c r="N59" s="22" t="s">
        <v>87</v>
      </c>
      <c r="O59" s="22" t="s">
        <v>87</v>
      </c>
      <c r="P59" s="22" t="s">
        <v>87</v>
      </c>
      <c r="Q59" s="22" t="s">
        <v>87</v>
      </c>
      <c r="R59" s="22" t="s">
        <v>87</v>
      </c>
      <c r="S59" s="22" t="s">
        <v>87</v>
      </c>
      <c r="T59" s="22" t="s">
        <v>87</v>
      </c>
      <c r="U59" s="22" t="s">
        <v>87</v>
      </c>
      <c r="V59" s="22" t="s">
        <v>87</v>
      </c>
      <c r="W59" s="22" t="s">
        <v>87</v>
      </c>
      <c r="X59" s="22" t="s">
        <v>87</v>
      </c>
      <c r="Y59" s="22" t="s">
        <v>87</v>
      </c>
      <c r="Z59" s="22" t="s">
        <v>87</v>
      </c>
      <c r="AA59" s="22" t="s">
        <v>87</v>
      </c>
      <c r="AB59" s="22" t="s">
        <v>87</v>
      </c>
      <c r="AC59" s="22" t="s">
        <v>87</v>
      </c>
      <c r="AD59" s="22" t="s">
        <v>87</v>
      </c>
      <c r="AE59" s="22" t="s">
        <v>87</v>
      </c>
      <c r="AF59" s="22" t="s">
        <v>87</v>
      </c>
      <c r="AG59" s="22" t="s">
        <v>87</v>
      </c>
      <c r="AH59" s="22" t="s">
        <v>87</v>
      </c>
      <c r="AI59" s="22" t="s">
        <v>87</v>
      </c>
      <c r="AJ59" s="22" t="s">
        <v>87</v>
      </c>
      <c r="AK59" s="22" t="s">
        <v>87</v>
      </c>
      <c r="AL59" s="22" t="s">
        <v>87</v>
      </c>
      <c r="AM59" s="22" t="s">
        <v>87</v>
      </c>
      <c r="AN59" s="22" t="s">
        <v>87</v>
      </c>
      <c r="AO59" s="22" t="s">
        <v>87</v>
      </c>
      <c r="AP59" s="22" t="s">
        <v>87</v>
      </c>
      <c r="AQ59" s="23" t="s">
        <v>143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 t="s">
        <v>37</v>
      </c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0" t="n">
        <v>2400</v>
      </c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 t="n">
        <f aca="false">100+277</f>
        <v>377</v>
      </c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5" t="s">
        <v>61</v>
      </c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6" t="s">
        <v>43</v>
      </c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 t="s">
        <v>43</v>
      </c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18" t="n">
        <v>1</v>
      </c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</row>
    <row r="60" s="11" customFormat="true" ht="39" hidden="false" customHeight="true" outlineLevel="0" collapsed="false">
      <c r="A60" s="13" t="s">
        <v>144</v>
      </c>
      <c r="B60" s="13"/>
      <c r="C60" s="13"/>
      <c r="D60" s="13"/>
      <c r="E60" s="13"/>
      <c r="F60" s="13"/>
      <c r="G60" s="13"/>
      <c r="H60" s="13"/>
      <c r="I60" s="22" t="s">
        <v>145</v>
      </c>
      <c r="J60" s="22" t="s">
        <v>146</v>
      </c>
      <c r="K60" s="22" t="s">
        <v>146</v>
      </c>
      <c r="L60" s="22" t="s">
        <v>146</v>
      </c>
      <c r="M60" s="22" t="s">
        <v>146</v>
      </c>
      <c r="N60" s="22" t="s">
        <v>146</v>
      </c>
      <c r="O60" s="22" t="s">
        <v>146</v>
      </c>
      <c r="P60" s="22" t="s">
        <v>146</v>
      </c>
      <c r="Q60" s="22" t="s">
        <v>146</v>
      </c>
      <c r="R60" s="22" t="s">
        <v>146</v>
      </c>
      <c r="S60" s="22" t="s">
        <v>146</v>
      </c>
      <c r="T60" s="22" t="s">
        <v>146</v>
      </c>
      <c r="U60" s="22" t="s">
        <v>146</v>
      </c>
      <c r="V60" s="22" t="s">
        <v>146</v>
      </c>
      <c r="W60" s="22" t="s">
        <v>146</v>
      </c>
      <c r="X60" s="22" t="s">
        <v>146</v>
      </c>
      <c r="Y60" s="22" t="s">
        <v>146</v>
      </c>
      <c r="Z60" s="22" t="s">
        <v>146</v>
      </c>
      <c r="AA60" s="22" t="s">
        <v>146</v>
      </c>
      <c r="AB60" s="22" t="s">
        <v>146</v>
      </c>
      <c r="AC60" s="22" t="s">
        <v>146</v>
      </c>
      <c r="AD60" s="22" t="s">
        <v>146</v>
      </c>
      <c r="AE60" s="22" t="s">
        <v>146</v>
      </c>
      <c r="AF60" s="22" t="s">
        <v>146</v>
      </c>
      <c r="AG60" s="22" t="s">
        <v>146</v>
      </c>
      <c r="AH60" s="22" t="s">
        <v>146</v>
      </c>
      <c r="AI60" s="22" t="s">
        <v>146</v>
      </c>
      <c r="AJ60" s="22" t="s">
        <v>146</v>
      </c>
      <c r="AK60" s="22" t="s">
        <v>146</v>
      </c>
      <c r="AL60" s="22" t="s">
        <v>146</v>
      </c>
      <c r="AM60" s="22" t="s">
        <v>146</v>
      </c>
      <c r="AN60" s="22" t="s">
        <v>146</v>
      </c>
      <c r="AO60" s="22" t="s">
        <v>146</v>
      </c>
      <c r="AP60" s="22" t="s">
        <v>146</v>
      </c>
      <c r="AQ60" s="23" t="s">
        <v>143</v>
      </c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 t="s">
        <v>37</v>
      </c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4" t="n">
        <v>22040.32</v>
      </c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 t="n">
        <v>350</v>
      </c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5" t="s">
        <v>61</v>
      </c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6" t="s">
        <v>43</v>
      </c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 t="s">
        <v>43</v>
      </c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18" t="n">
        <v>1</v>
      </c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</row>
    <row r="61" s="11" customFormat="true" ht="36.75" hidden="false" customHeight="true" outlineLevel="0" collapsed="false">
      <c r="A61" s="13" t="s">
        <v>147</v>
      </c>
      <c r="B61" s="13"/>
      <c r="C61" s="13"/>
      <c r="D61" s="13"/>
      <c r="E61" s="13"/>
      <c r="F61" s="13"/>
      <c r="G61" s="13"/>
      <c r="H61" s="13"/>
      <c r="I61" s="22" t="s">
        <v>148</v>
      </c>
      <c r="J61" s="22" t="s">
        <v>149</v>
      </c>
      <c r="K61" s="22" t="s">
        <v>149</v>
      </c>
      <c r="L61" s="22" t="s">
        <v>149</v>
      </c>
      <c r="M61" s="22" t="s">
        <v>149</v>
      </c>
      <c r="N61" s="22" t="s">
        <v>149</v>
      </c>
      <c r="O61" s="22" t="s">
        <v>149</v>
      </c>
      <c r="P61" s="22" t="s">
        <v>149</v>
      </c>
      <c r="Q61" s="22" t="s">
        <v>149</v>
      </c>
      <c r="R61" s="22" t="s">
        <v>149</v>
      </c>
      <c r="S61" s="22" t="s">
        <v>149</v>
      </c>
      <c r="T61" s="22" t="s">
        <v>149</v>
      </c>
      <c r="U61" s="22" t="s">
        <v>149</v>
      </c>
      <c r="V61" s="22" t="s">
        <v>149</v>
      </c>
      <c r="W61" s="22" t="s">
        <v>149</v>
      </c>
      <c r="X61" s="22" t="s">
        <v>149</v>
      </c>
      <c r="Y61" s="22" t="s">
        <v>149</v>
      </c>
      <c r="Z61" s="22" t="s">
        <v>149</v>
      </c>
      <c r="AA61" s="22" t="s">
        <v>149</v>
      </c>
      <c r="AB61" s="22" t="s">
        <v>149</v>
      </c>
      <c r="AC61" s="22" t="s">
        <v>149</v>
      </c>
      <c r="AD61" s="22" t="s">
        <v>149</v>
      </c>
      <c r="AE61" s="22" t="s">
        <v>149</v>
      </c>
      <c r="AF61" s="22" t="s">
        <v>149</v>
      </c>
      <c r="AG61" s="22" t="s">
        <v>149</v>
      </c>
      <c r="AH61" s="22" t="s">
        <v>149</v>
      </c>
      <c r="AI61" s="22" t="s">
        <v>149</v>
      </c>
      <c r="AJ61" s="22" t="s">
        <v>149</v>
      </c>
      <c r="AK61" s="22" t="s">
        <v>149</v>
      </c>
      <c r="AL61" s="22" t="s">
        <v>149</v>
      </c>
      <c r="AM61" s="22" t="s">
        <v>149</v>
      </c>
      <c r="AN61" s="22" t="s">
        <v>149</v>
      </c>
      <c r="AO61" s="22" t="s">
        <v>149</v>
      </c>
      <c r="AP61" s="22" t="s">
        <v>149</v>
      </c>
      <c r="AQ61" s="23" t="s">
        <v>150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 t="s">
        <v>37</v>
      </c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4" t="n">
        <v>23262.64</v>
      </c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 t="n">
        <f aca="false">100+250</f>
        <v>350</v>
      </c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5" t="s">
        <v>61</v>
      </c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6" t="s">
        <v>43</v>
      </c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 t="s">
        <v>43</v>
      </c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18" t="n">
        <v>1</v>
      </c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</row>
    <row r="62" s="11" customFormat="true" ht="29.25" hidden="false" customHeight="true" outlineLevel="0" collapsed="false">
      <c r="A62" s="13" t="s">
        <v>151</v>
      </c>
      <c r="B62" s="13"/>
      <c r="C62" s="13"/>
      <c r="D62" s="13"/>
      <c r="E62" s="13"/>
      <c r="F62" s="13"/>
      <c r="G62" s="13"/>
      <c r="H62" s="13"/>
      <c r="I62" s="22" t="s">
        <v>152</v>
      </c>
      <c r="J62" s="22" t="s">
        <v>153</v>
      </c>
      <c r="K62" s="22" t="s">
        <v>153</v>
      </c>
      <c r="L62" s="22" t="s">
        <v>153</v>
      </c>
      <c r="M62" s="22" t="s">
        <v>153</v>
      </c>
      <c r="N62" s="22" t="s">
        <v>153</v>
      </c>
      <c r="O62" s="22" t="s">
        <v>153</v>
      </c>
      <c r="P62" s="22" t="s">
        <v>153</v>
      </c>
      <c r="Q62" s="22" t="s">
        <v>153</v>
      </c>
      <c r="R62" s="22" t="s">
        <v>153</v>
      </c>
      <c r="S62" s="22" t="s">
        <v>153</v>
      </c>
      <c r="T62" s="22" t="s">
        <v>153</v>
      </c>
      <c r="U62" s="22" t="s">
        <v>153</v>
      </c>
      <c r="V62" s="22" t="s">
        <v>153</v>
      </c>
      <c r="W62" s="22" t="s">
        <v>153</v>
      </c>
      <c r="X62" s="22" t="s">
        <v>153</v>
      </c>
      <c r="Y62" s="22" t="s">
        <v>153</v>
      </c>
      <c r="Z62" s="22" t="s">
        <v>153</v>
      </c>
      <c r="AA62" s="22" t="s">
        <v>153</v>
      </c>
      <c r="AB62" s="22" t="s">
        <v>153</v>
      </c>
      <c r="AC62" s="22" t="s">
        <v>153</v>
      </c>
      <c r="AD62" s="22" t="s">
        <v>153</v>
      </c>
      <c r="AE62" s="22" t="s">
        <v>153</v>
      </c>
      <c r="AF62" s="22" t="s">
        <v>153</v>
      </c>
      <c r="AG62" s="22" t="s">
        <v>153</v>
      </c>
      <c r="AH62" s="22" t="s">
        <v>153</v>
      </c>
      <c r="AI62" s="22" t="s">
        <v>153</v>
      </c>
      <c r="AJ62" s="22" t="s">
        <v>153</v>
      </c>
      <c r="AK62" s="22" t="s">
        <v>153</v>
      </c>
      <c r="AL62" s="22" t="s">
        <v>153</v>
      </c>
      <c r="AM62" s="22" t="s">
        <v>153</v>
      </c>
      <c r="AN62" s="22" t="s">
        <v>153</v>
      </c>
      <c r="AO62" s="22" t="s">
        <v>153</v>
      </c>
      <c r="AP62" s="22" t="s">
        <v>153</v>
      </c>
      <c r="AQ62" s="23" t="s">
        <v>150</v>
      </c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 t="s">
        <v>37</v>
      </c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4" t="n">
        <v>31891.31</v>
      </c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 t="n">
        <f aca="false">100+250</f>
        <v>350</v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5" t="s">
        <v>61</v>
      </c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6" t="s">
        <v>43</v>
      </c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 t="s">
        <v>43</v>
      </c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18" t="n">
        <v>1</v>
      </c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</row>
    <row r="63" s="11" customFormat="true" ht="29.25" hidden="false" customHeight="true" outlineLevel="0" collapsed="false">
      <c r="A63" s="13" t="s">
        <v>154</v>
      </c>
      <c r="B63" s="13"/>
      <c r="C63" s="13"/>
      <c r="D63" s="13"/>
      <c r="E63" s="13"/>
      <c r="F63" s="13"/>
      <c r="G63" s="13"/>
      <c r="H63" s="13"/>
      <c r="I63" s="22" t="s">
        <v>155</v>
      </c>
      <c r="J63" s="22" t="s">
        <v>156</v>
      </c>
      <c r="K63" s="22" t="s">
        <v>156</v>
      </c>
      <c r="L63" s="22" t="s">
        <v>156</v>
      </c>
      <c r="M63" s="22" t="s">
        <v>156</v>
      </c>
      <c r="N63" s="22" t="s">
        <v>156</v>
      </c>
      <c r="O63" s="22" t="s">
        <v>156</v>
      </c>
      <c r="P63" s="22" t="s">
        <v>156</v>
      </c>
      <c r="Q63" s="22" t="s">
        <v>156</v>
      </c>
      <c r="R63" s="22" t="s">
        <v>156</v>
      </c>
      <c r="S63" s="22" t="s">
        <v>156</v>
      </c>
      <c r="T63" s="22" t="s">
        <v>156</v>
      </c>
      <c r="U63" s="22" t="s">
        <v>156</v>
      </c>
      <c r="V63" s="22" t="s">
        <v>156</v>
      </c>
      <c r="W63" s="22" t="s">
        <v>156</v>
      </c>
      <c r="X63" s="22" t="s">
        <v>156</v>
      </c>
      <c r="Y63" s="22" t="s">
        <v>156</v>
      </c>
      <c r="Z63" s="22" t="s">
        <v>156</v>
      </c>
      <c r="AA63" s="22" t="s">
        <v>156</v>
      </c>
      <c r="AB63" s="22" t="s">
        <v>156</v>
      </c>
      <c r="AC63" s="22" t="s">
        <v>156</v>
      </c>
      <c r="AD63" s="22" t="s">
        <v>156</v>
      </c>
      <c r="AE63" s="22" t="s">
        <v>156</v>
      </c>
      <c r="AF63" s="22" t="s">
        <v>156</v>
      </c>
      <c r="AG63" s="22" t="s">
        <v>156</v>
      </c>
      <c r="AH63" s="22" t="s">
        <v>156</v>
      </c>
      <c r="AI63" s="22" t="s">
        <v>156</v>
      </c>
      <c r="AJ63" s="22" t="s">
        <v>156</v>
      </c>
      <c r="AK63" s="22" t="s">
        <v>156</v>
      </c>
      <c r="AL63" s="22" t="s">
        <v>156</v>
      </c>
      <c r="AM63" s="22" t="s">
        <v>156</v>
      </c>
      <c r="AN63" s="22" t="s">
        <v>156</v>
      </c>
      <c r="AO63" s="22" t="s">
        <v>156</v>
      </c>
      <c r="AP63" s="22" t="s">
        <v>156</v>
      </c>
      <c r="AQ63" s="23" t="s">
        <v>157</v>
      </c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 t="s">
        <v>37</v>
      </c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4" t="n">
        <v>4519.77</v>
      </c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 t="n">
        <f aca="false">100+2950</f>
        <v>3050</v>
      </c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5" t="s">
        <v>61</v>
      </c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6" t="s">
        <v>43</v>
      </c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 t="s">
        <v>43</v>
      </c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18" t="n">
        <v>1</v>
      </c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</row>
    <row r="64" s="11" customFormat="true" ht="28.5" hidden="false" customHeight="true" outlineLevel="0" collapsed="false">
      <c r="A64" s="13" t="s">
        <v>158</v>
      </c>
      <c r="B64" s="13"/>
      <c r="C64" s="13"/>
      <c r="D64" s="13"/>
      <c r="E64" s="13"/>
      <c r="F64" s="13"/>
      <c r="G64" s="13"/>
      <c r="H64" s="13"/>
      <c r="I64" s="22" t="s">
        <v>159</v>
      </c>
      <c r="J64" s="22" t="s">
        <v>160</v>
      </c>
      <c r="K64" s="22" t="s">
        <v>160</v>
      </c>
      <c r="L64" s="22" t="s">
        <v>160</v>
      </c>
      <c r="M64" s="22" t="s">
        <v>160</v>
      </c>
      <c r="N64" s="22" t="s">
        <v>160</v>
      </c>
      <c r="O64" s="22" t="s">
        <v>160</v>
      </c>
      <c r="P64" s="22" t="s">
        <v>160</v>
      </c>
      <c r="Q64" s="22" t="s">
        <v>160</v>
      </c>
      <c r="R64" s="22" t="s">
        <v>160</v>
      </c>
      <c r="S64" s="22" t="s">
        <v>160</v>
      </c>
      <c r="T64" s="22" t="s">
        <v>160</v>
      </c>
      <c r="U64" s="22" t="s">
        <v>160</v>
      </c>
      <c r="V64" s="22" t="s">
        <v>160</v>
      </c>
      <c r="W64" s="22" t="s">
        <v>160</v>
      </c>
      <c r="X64" s="22" t="s">
        <v>160</v>
      </c>
      <c r="Y64" s="22" t="s">
        <v>160</v>
      </c>
      <c r="Z64" s="22" t="s">
        <v>160</v>
      </c>
      <c r="AA64" s="22" t="s">
        <v>160</v>
      </c>
      <c r="AB64" s="22" t="s">
        <v>160</v>
      </c>
      <c r="AC64" s="22" t="s">
        <v>160</v>
      </c>
      <c r="AD64" s="22" t="s">
        <v>160</v>
      </c>
      <c r="AE64" s="22" t="s">
        <v>160</v>
      </c>
      <c r="AF64" s="22" t="s">
        <v>160</v>
      </c>
      <c r="AG64" s="22" t="s">
        <v>160</v>
      </c>
      <c r="AH64" s="22" t="s">
        <v>160</v>
      </c>
      <c r="AI64" s="22" t="s">
        <v>160</v>
      </c>
      <c r="AJ64" s="22" t="s">
        <v>160</v>
      </c>
      <c r="AK64" s="22" t="s">
        <v>160</v>
      </c>
      <c r="AL64" s="22" t="s">
        <v>160</v>
      </c>
      <c r="AM64" s="22" t="s">
        <v>160</v>
      </c>
      <c r="AN64" s="22" t="s">
        <v>160</v>
      </c>
      <c r="AO64" s="22" t="s">
        <v>160</v>
      </c>
      <c r="AP64" s="22" t="s">
        <v>160</v>
      </c>
      <c r="AQ64" s="23" t="s">
        <v>157</v>
      </c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 t="s">
        <v>37</v>
      </c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4" t="n">
        <v>4510.73</v>
      </c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 t="n">
        <f aca="false">100+2950</f>
        <v>3050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5" t="s">
        <v>61</v>
      </c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6" t="s">
        <v>43</v>
      </c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 t="s">
        <v>43</v>
      </c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18" t="n">
        <v>1</v>
      </c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</row>
    <row r="65" s="11" customFormat="true" ht="36.75" hidden="false" customHeight="true" outlineLevel="0" collapsed="false">
      <c r="A65" s="13" t="s">
        <v>161</v>
      </c>
      <c r="B65" s="13"/>
      <c r="C65" s="13"/>
      <c r="D65" s="13"/>
      <c r="E65" s="13"/>
      <c r="F65" s="13"/>
      <c r="G65" s="13"/>
      <c r="H65" s="13"/>
      <c r="I65" s="22" t="s">
        <v>162</v>
      </c>
      <c r="J65" s="22" t="s">
        <v>163</v>
      </c>
      <c r="K65" s="22" t="s">
        <v>163</v>
      </c>
      <c r="L65" s="22" t="s">
        <v>163</v>
      </c>
      <c r="M65" s="22" t="s">
        <v>163</v>
      </c>
      <c r="N65" s="22" t="s">
        <v>163</v>
      </c>
      <c r="O65" s="22" t="s">
        <v>163</v>
      </c>
      <c r="P65" s="22" t="s">
        <v>163</v>
      </c>
      <c r="Q65" s="22" t="s">
        <v>163</v>
      </c>
      <c r="R65" s="22" t="s">
        <v>163</v>
      </c>
      <c r="S65" s="22" t="s">
        <v>163</v>
      </c>
      <c r="T65" s="22" t="s">
        <v>163</v>
      </c>
      <c r="U65" s="22" t="s">
        <v>163</v>
      </c>
      <c r="V65" s="22" t="s">
        <v>163</v>
      </c>
      <c r="W65" s="22" t="s">
        <v>163</v>
      </c>
      <c r="X65" s="22" t="s">
        <v>163</v>
      </c>
      <c r="Y65" s="22" t="s">
        <v>163</v>
      </c>
      <c r="Z65" s="22" t="s">
        <v>163</v>
      </c>
      <c r="AA65" s="22" t="s">
        <v>163</v>
      </c>
      <c r="AB65" s="22" t="s">
        <v>163</v>
      </c>
      <c r="AC65" s="22" t="s">
        <v>163</v>
      </c>
      <c r="AD65" s="22" t="s">
        <v>163</v>
      </c>
      <c r="AE65" s="22" t="s">
        <v>163</v>
      </c>
      <c r="AF65" s="22" t="s">
        <v>163</v>
      </c>
      <c r="AG65" s="22" t="s">
        <v>163</v>
      </c>
      <c r="AH65" s="22" t="s">
        <v>163</v>
      </c>
      <c r="AI65" s="22" t="s">
        <v>163</v>
      </c>
      <c r="AJ65" s="22" t="s">
        <v>163</v>
      </c>
      <c r="AK65" s="22" t="s">
        <v>163</v>
      </c>
      <c r="AL65" s="22" t="s">
        <v>163</v>
      </c>
      <c r="AM65" s="22" t="s">
        <v>163</v>
      </c>
      <c r="AN65" s="22" t="s">
        <v>163</v>
      </c>
      <c r="AO65" s="22" t="s">
        <v>163</v>
      </c>
      <c r="AP65" s="22" t="s">
        <v>163</v>
      </c>
      <c r="AQ65" s="23" t="s">
        <v>157</v>
      </c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 t="s">
        <v>37</v>
      </c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4" t="n">
        <v>4116.67</v>
      </c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 t="n">
        <f aca="false">100+2853</f>
        <v>2953</v>
      </c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5" t="s">
        <v>61</v>
      </c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6" t="s">
        <v>43</v>
      </c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 t="s">
        <v>43</v>
      </c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18" t="n">
        <v>1</v>
      </c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</row>
    <row r="66" s="11" customFormat="true" ht="29.25" hidden="false" customHeight="true" outlineLevel="0" collapsed="false">
      <c r="A66" s="13" t="s">
        <v>164</v>
      </c>
      <c r="B66" s="13"/>
      <c r="C66" s="13"/>
      <c r="D66" s="13"/>
      <c r="E66" s="13"/>
      <c r="F66" s="13"/>
      <c r="G66" s="13"/>
      <c r="H66" s="13"/>
      <c r="I66" s="22" t="s">
        <v>165</v>
      </c>
      <c r="J66" s="22" t="s">
        <v>166</v>
      </c>
      <c r="K66" s="22" t="s">
        <v>166</v>
      </c>
      <c r="L66" s="22" t="s">
        <v>166</v>
      </c>
      <c r="M66" s="22" t="s">
        <v>166</v>
      </c>
      <c r="N66" s="22" t="s">
        <v>166</v>
      </c>
      <c r="O66" s="22" t="s">
        <v>166</v>
      </c>
      <c r="P66" s="22" t="s">
        <v>166</v>
      </c>
      <c r="Q66" s="22" t="s">
        <v>166</v>
      </c>
      <c r="R66" s="22" t="s">
        <v>166</v>
      </c>
      <c r="S66" s="22" t="s">
        <v>166</v>
      </c>
      <c r="T66" s="22" t="s">
        <v>166</v>
      </c>
      <c r="U66" s="22" t="s">
        <v>166</v>
      </c>
      <c r="V66" s="22" t="s">
        <v>166</v>
      </c>
      <c r="W66" s="22" t="s">
        <v>166</v>
      </c>
      <c r="X66" s="22" t="s">
        <v>166</v>
      </c>
      <c r="Y66" s="22" t="s">
        <v>166</v>
      </c>
      <c r="Z66" s="22" t="s">
        <v>166</v>
      </c>
      <c r="AA66" s="22" t="s">
        <v>166</v>
      </c>
      <c r="AB66" s="22" t="s">
        <v>166</v>
      </c>
      <c r="AC66" s="22" t="s">
        <v>166</v>
      </c>
      <c r="AD66" s="22" t="s">
        <v>166</v>
      </c>
      <c r="AE66" s="22" t="s">
        <v>166</v>
      </c>
      <c r="AF66" s="22" t="s">
        <v>166</v>
      </c>
      <c r="AG66" s="22" t="s">
        <v>166</v>
      </c>
      <c r="AH66" s="22" t="s">
        <v>166</v>
      </c>
      <c r="AI66" s="22" t="s">
        <v>166</v>
      </c>
      <c r="AJ66" s="22" t="s">
        <v>166</v>
      </c>
      <c r="AK66" s="22" t="s">
        <v>166</v>
      </c>
      <c r="AL66" s="22" t="s">
        <v>166</v>
      </c>
      <c r="AM66" s="22" t="s">
        <v>166</v>
      </c>
      <c r="AN66" s="22" t="s">
        <v>166</v>
      </c>
      <c r="AO66" s="22" t="s">
        <v>166</v>
      </c>
      <c r="AP66" s="22" t="s">
        <v>166</v>
      </c>
      <c r="AQ66" s="23" t="s">
        <v>157</v>
      </c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 t="s">
        <v>37</v>
      </c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4" t="n">
        <v>4836.85</v>
      </c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 t="n">
        <f aca="false">100+2950</f>
        <v>3050</v>
      </c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5" t="s">
        <v>61</v>
      </c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6" t="s">
        <v>43</v>
      </c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 t="s">
        <v>43</v>
      </c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18" t="n">
        <v>1</v>
      </c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</row>
    <row r="67" s="11" customFormat="true" ht="29.25" hidden="false" customHeight="true" outlineLevel="0" collapsed="false">
      <c r="A67" s="13" t="s">
        <v>167</v>
      </c>
      <c r="B67" s="13"/>
      <c r="C67" s="13"/>
      <c r="D67" s="13"/>
      <c r="E67" s="13"/>
      <c r="F67" s="13"/>
      <c r="G67" s="13"/>
      <c r="H67" s="13"/>
      <c r="I67" s="22" t="s">
        <v>168</v>
      </c>
      <c r="J67" s="22" t="s">
        <v>169</v>
      </c>
      <c r="K67" s="22" t="s">
        <v>169</v>
      </c>
      <c r="L67" s="22" t="s">
        <v>169</v>
      </c>
      <c r="M67" s="22" t="s">
        <v>169</v>
      </c>
      <c r="N67" s="22" t="s">
        <v>169</v>
      </c>
      <c r="O67" s="22" t="s">
        <v>169</v>
      </c>
      <c r="P67" s="22" t="s">
        <v>169</v>
      </c>
      <c r="Q67" s="22" t="s">
        <v>169</v>
      </c>
      <c r="R67" s="22" t="s">
        <v>169</v>
      </c>
      <c r="S67" s="22" t="s">
        <v>169</v>
      </c>
      <c r="T67" s="22" t="s">
        <v>169</v>
      </c>
      <c r="U67" s="22" t="s">
        <v>169</v>
      </c>
      <c r="V67" s="22" t="s">
        <v>169</v>
      </c>
      <c r="W67" s="22" t="s">
        <v>169</v>
      </c>
      <c r="X67" s="22" t="s">
        <v>169</v>
      </c>
      <c r="Y67" s="22" t="s">
        <v>169</v>
      </c>
      <c r="Z67" s="22" t="s">
        <v>169</v>
      </c>
      <c r="AA67" s="22" t="s">
        <v>169</v>
      </c>
      <c r="AB67" s="22" t="s">
        <v>169</v>
      </c>
      <c r="AC67" s="22" t="s">
        <v>169</v>
      </c>
      <c r="AD67" s="22" t="s">
        <v>169</v>
      </c>
      <c r="AE67" s="22" t="s">
        <v>169</v>
      </c>
      <c r="AF67" s="22" t="s">
        <v>169</v>
      </c>
      <c r="AG67" s="22" t="s">
        <v>169</v>
      </c>
      <c r="AH67" s="22" t="s">
        <v>169</v>
      </c>
      <c r="AI67" s="22" t="s">
        <v>169</v>
      </c>
      <c r="AJ67" s="22" t="s">
        <v>169</v>
      </c>
      <c r="AK67" s="22" t="s">
        <v>169</v>
      </c>
      <c r="AL67" s="22" t="s">
        <v>169</v>
      </c>
      <c r="AM67" s="22" t="s">
        <v>169</v>
      </c>
      <c r="AN67" s="22" t="s">
        <v>169</v>
      </c>
      <c r="AO67" s="22" t="s">
        <v>169</v>
      </c>
      <c r="AP67" s="22" t="s">
        <v>169</v>
      </c>
      <c r="AQ67" s="23" t="s">
        <v>170</v>
      </c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 t="s">
        <v>37</v>
      </c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4" t="n">
        <v>720</v>
      </c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 t="n">
        <v>200</v>
      </c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5" t="s">
        <v>61</v>
      </c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6" t="s">
        <v>43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 t="s">
        <v>43</v>
      </c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18" t="n">
        <v>1</v>
      </c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</row>
    <row r="68" s="11" customFormat="true" ht="63" hidden="false" customHeight="true" outlineLevel="0" collapsed="false">
      <c r="A68" s="13" t="s">
        <v>171</v>
      </c>
      <c r="B68" s="13"/>
      <c r="C68" s="13"/>
      <c r="D68" s="13"/>
      <c r="E68" s="13"/>
      <c r="F68" s="13"/>
      <c r="G68" s="13"/>
      <c r="H68" s="13"/>
      <c r="I68" s="22" t="s">
        <v>172</v>
      </c>
      <c r="J68" s="22" t="s">
        <v>172</v>
      </c>
      <c r="K68" s="22" t="s">
        <v>172</v>
      </c>
      <c r="L68" s="22" t="s">
        <v>172</v>
      </c>
      <c r="M68" s="22" t="s">
        <v>172</v>
      </c>
      <c r="N68" s="22" t="s">
        <v>172</v>
      </c>
      <c r="O68" s="22" t="s">
        <v>172</v>
      </c>
      <c r="P68" s="22" t="s">
        <v>172</v>
      </c>
      <c r="Q68" s="22" t="s">
        <v>172</v>
      </c>
      <c r="R68" s="22" t="s">
        <v>172</v>
      </c>
      <c r="S68" s="22" t="s">
        <v>172</v>
      </c>
      <c r="T68" s="22" t="s">
        <v>172</v>
      </c>
      <c r="U68" s="22" t="s">
        <v>172</v>
      </c>
      <c r="V68" s="22" t="s">
        <v>172</v>
      </c>
      <c r="W68" s="22" t="s">
        <v>172</v>
      </c>
      <c r="X68" s="22" t="s">
        <v>172</v>
      </c>
      <c r="Y68" s="22" t="s">
        <v>172</v>
      </c>
      <c r="Z68" s="22" t="s">
        <v>172</v>
      </c>
      <c r="AA68" s="22" t="s">
        <v>172</v>
      </c>
      <c r="AB68" s="22" t="s">
        <v>172</v>
      </c>
      <c r="AC68" s="22" t="s">
        <v>172</v>
      </c>
      <c r="AD68" s="22" t="s">
        <v>172</v>
      </c>
      <c r="AE68" s="22" t="s">
        <v>172</v>
      </c>
      <c r="AF68" s="22" t="s">
        <v>172</v>
      </c>
      <c r="AG68" s="22" t="s">
        <v>172</v>
      </c>
      <c r="AH68" s="22" t="s">
        <v>172</v>
      </c>
      <c r="AI68" s="22" t="s">
        <v>172</v>
      </c>
      <c r="AJ68" s="22" t="s">
        <v>172</v>
      </c>
      <c r="AK68" s="22" t="s">
        <v>172</v>
      </c>
      <c r="AL68" s="22" t="s">
        <v>172</v>
      </c>
      <c r="AM68" s="22" t="s">
        <v>172</v>
      </c>
      <c r="AN68" s="22" t="s">
        <v>172</v>
      </c>
      <c r="AO68" s="22" t="s">
        <v>172</v>
      </c>
      <c r="AP68" s="22" t="s">
        <v>172</v>
      </c>
      <c r="AQ68" s="23" t="s">
        <v>173</v>
      </c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36" t="s">
        <v>37</v>
      </c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24" t="n">
        <v>245.58</v>
      </c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 t="n">
        <v>245.58</v>
      </c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5" t="s">
        <v>61</v>
      </c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6" t="s">
        <v>43</v>
      </c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 t="s">
        <v>43</v>
      </c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 t="s">
        <v>43</v>
      </c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</row>
    <row r="69" s="11" customFormat="true" ht="65.25" hidden="false" customHeight="true" outlineLevel="0" collapsed="false">
      <c r="A69" s="13" t="s">
        <v>174</v>
      </c>
      <c r="B69" s="13"/>
      <c r="C69" s="13"/>
      <c r="D69" s="13"/>
      <c r="E69" s="13"/>
      <c r="F69" s="13"/>
      <c r="G69" s="13"/>
      <c r="H69" s="13"/>
      <c r="I69" s="22" t="s">
        <v>175</v>
      </c>
      <c r="J69" s="22" t="s">
        <v>175</v>
      </c>
      <c r="K69" s="22" t="s">
        <v>175</v>
      </c>
      <c r="L69" s="22" t="s">
        <v>175</v>
      </c>
      <c r="M69" s="22" t="s">
        <v>175</v>
      </c>
      <c r="N69" s="22" t="s">
        <v>175</v>
      </c>
      <c r="O69" s="22" t="s">
        <v>175</v>
      </c>
      <c r="P69" s="22" t="s">
        <v>175</v>
      </c>
      <c r="Q69" s="22" t="s">
        <v>175</v>
      </c>
      <c r="R69" s="22" t="s">
        <v>175</v>
      </c>
      <c r="S69" s="22" t="s">
        <v>175</v>
      </c>
      <c r="T69" s="22" t="s">
        <v>175</v>
      </c>
      <c r="U69" s="22" t="s">
        <v>175</v>
      </c>
      <c r="V69" s="22" t="s">
        <v>175</v>
      </c>
      <c r="W69" s="22" t="s">
        <v>175</v>
      </c>
      <c r="X69" s="22" t="s">
        <v>175</v>
      </c>
      <c r="Y69" s="22" t="s">
        <v>175</v>
      </c>
      <c r="Z69" s="22" t="s">
        <v>175</v>
      </c>
      <c r="AA69" s="22" t="s">
        <v>175</v>
      </c>
      <c r="AB69" s="22" t="s">
        <v>175</v>
      </c>
      <c r="AC69" s="22" t="s">
        <v>175</v>
      </c>
      <c r="AD69" s="22" t="s">
        <v>175</v>
      </c>
      <c r="AE69" s="22" t="s">
        <v>175</v>
      </c>
      <c r="AF69" s="22" t="s">
        <v>175</v>
      </c>
      <c r="AG69" s="22" t="s">
        <v>175</v>
      </c>
      <c r="AH69" s="22" t="s">
        <v>175</v>
      </c>
      <c r="AI69" s="22" t="s">
        <v>175</v>
      </c>
      <c r="AJ69" s="22" t="s">
        <v>175</v>
      </c>
      <c r="AK69" s="22" t="s">
        <v>175</v>
      </c>
      <c r="AL69" s="22" t="s">
        <v>175</v>
      </c>
      <c r="AM69" s="22" t="s">
        <v>175</v>
      </c>
      <c r="AN69" s="22" t="s">
        <v>175</v>
      </c>
      <c r="AO69" s="22" t="s">
        <v>175</v>
      </c>
      <c r="AP69" s="22" t="s">
        <v>175</v>
      </c>
      <c r="AQ69" s="23" t="s">
        <v>173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36" t="s">
        <v>37</v>
      </c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24" t="n">
        <v>245.58</v>
      </c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 t="n">
        <v>245.58</v>
      </c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5" t="s">
        <v>61</v>
      </c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6" t="s">
        <v>43</v>
      </c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 t="s">
        <v>43</v>
      </c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 t="s">
        <v>43</v>
      </c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</row>
    <row r="70" s="11" customFormat="true" ht="79.5" hidden="false" customHeight="true" outlineLevel="0" collapsed="false">
      <c r="A70" s="13" t="s">
        <v>176</v>
      </c>
      <c r="B70" s="13"/>
      <c r="C70" s="13"/>
      <c r="D70" s="13"/>
      <c r="E70" s="13"/>
      <c r="F70" s="13"/>
      <c r="G70" s="13"/>
      <c r="H70" s="13"/>
      <c r="I70" s="22" t="s">
        <v>177</v>
      </c>
      <c r="J70" s="22" t="s">
        <v>177</v>
      </c>
      <c r="K70" s="22" t="s">
        <v>177</v>
      </c>
      <c r="L70" s="22" t="s">
        <v>177</v>
      </c>
      <c r="M70" s="22" t="s">
        <v>177</v>
      </c>
      <c r="N70" s="22" t="s">
        <v>177</v>
      </c>
      <c r="O70" s="22" t="s">
        <v>177</v>
      </c>
      <c r="P70" s="22" t="s">
        <v>177</v>
      </c>
      <c r="Q70" s="22" t="s">
        <v>177</v>
      </c>
      <c r="R70" s="22" t="s">
        <v>177</v>
      </c>
      <c r="S70" s="22" t="s">
        <v>177</v>
      </c>
      <c r="T70" s="22" t="s">
        <v>177</v>
      </c>
      <c r="U70" s="22" t="s">
        <v>177</v>
      </c>
      <c r="V70" s="22" t="s">
        <v>177</v>
      </c>
      <c r="W70" s="22" t="s">
        <v>177</v>
      </c>
      <c r="X70" s="22" t="s">
        <v>177</v>
      </c>
      <c r="Y70" s="22" t="s">
        <v>177</v>
      </c>
      <c r="Z70" s="22" t="s">
        <v>177</v>
      </c>
      <c r="AA70" s="22" t="s">
        <v>177</v>
      </c>
      <c r="AB70" s="22" t="s">
        <v>177</v>
      </c>
      <c r="AC70" s="22" t="s">
        <v>177</v>
      </c>
      <c r="AD70" s="22" t="s">
        <v>177</v>
      </c>
      <c r="AE70" s="22" t="s">
        <v>177</v>
      </c>
      <c r="AF70" s="22" t="s">
        <v>177</v>
      </c>
      <c r="AG70" s="22" t="s">
        <v>177</v>
      </c>
      <c r="AH70" s="22" t="s">
        <v>177</v>
      </c>
      <c r="AI70" s="22" t="s">
        <v>177</v>
      </c>
      <c r="AJ70" s="22" t="s">
        <v>177</v>
      </c>
      <c r="AK70" s="22" t="s">
        <v>177</v>
      </c>
      <c r="AL70" s="22" t="s">
        <v>177</v>
      </c>
      <c r="AM70" s="22" t="s">
        <v>177</v>
      </c>
      <c r="AN70" s="22" t="s">
        <v>177</v>
      </c>
      <c r="AO70" s="22" t="s">
        <v>177</v>
      </c>
      <c r="AP70" s="22" t="s">
        <v>177</v>
      </c>
      <c r="AQ70" s="23" t="s">
        <v>173</v>
      </c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36" t="s">
        <v>37</v>
      </c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24" t="n">
        <v>245.58</v>
      </c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 t="n">
        <v>245.58</v>
      </c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5" t="s">
        <v>61</v>
      </c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6" t="s">
        <v>43</v>
      </c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 t="s">
        <v>43</v>
      </c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 t="s">
        <v>43</v>
      </c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</row>
    <row r="71" s="11" customFormat="true" ht="64.5" hidden="false" customHeight="true" outlineLevel="0" collapsed="false">
      <c r="A71" s="13" t="s">
        <v>178</v>
      </c>
      <c r="B71" s="13"/>
      <c r="C71" s="13"/>
      <c r="D71" s="13"/>
      <c r="E71" s="13"/>
      <c r="F71" s="13"/>
      <c r="G71" s="13"/>
      <c r="H71" s="13"/>
      <c r="I71" s="22" t="s">
        <v>179</v>
      </c>
      <c r="J71" s="22" t="s">
        <v>179</v>
      </c>
      <c r="K71" s="22" t="s">
        <v>179</v>
      </c>
      <c r="L71" s="22" t="s">
        <v>179</v>
      </c>
      <c r="M71" s="22" t="s">
        <v>179</v>
      </c>
      <c r="N71" s="22" t="s">
        <v>179</v>
      </c>
      <c r="O71" s="22" t="s">
        <v>179</v>
      </c>
      <c r="P71" s="22" t="s">
        <v>179</v>
      </c>
      <c r="Q71" s="22" t="s">
        <v>179</v>
      </c>
      <c r="R71" s="22" t="s">
        <v>179</v>
      </c>
      <c r="S71" s="22" t="s">
        <v>179</v>
      </c>
      <c r="T71" s="22" t="s">
        <v>179</v>
      </c>
      <c r="U71" s="22" t="s">
        <v>179</v>
      </c>
      <c r="V71" s="22" t="s">
        <v>179</v>
      </c>
      <c r="W71" s="22" t="s">
        <v>179</v>
      </c>
      <c r="X71" s="22" t="s">
        <v>179</v>
      </c>
      <c r="Y71" s="22" t="s">
        <v>179</v>
      </c>
      <c r="Z71" s="22" t="s">
        <v>179</v>
      </c>
      <c r="AA71" s="22" t="s">
        <v>179</v>
      </c>
      <c r="AB71" s="22" t="s">
        <v>179</v>
      </c>
      <c r="AC71" s="22" t="s">
        <v>179</v>
      </c>
      <c r="AD71" s="22" t="s">
        <v>179</v>
      </c>
      <c r="AE71" s="22" t="s">
        <v>179</v>
      </c>
      <c r="AF71" s="22" t="s">
        <v>179</v>
      </c>
      <c r="AG71" s="22" t="s">
        <v>179</v>
      </c>
      <c r="AH71" s="22" t="s">
        <v>179</v>
      </c>
      <c r="AI71" s="22" t="s">
        <v>179</v>
      </c>
      <c r="AJ71" s="22" t="s">
        <v>179</v>
      </c>
      <c r="AK71" s="22" t="s">
        <v>179</v>
      </c>
      <c r="AL71" s="22" t="s">
        <v>179</v>
      </c>
      <c r="AM71" s="22" t="s">
        <v>179</v>
      </c>
      <c r="AN71" s="22" t="s">
        <v>179</v>
      </c>
      <c r="AO71" s="22" t="s">
        <v>179</v>
      </c>
      <c r="AP71" s="22" t="s">
        <v>179</v>
      </c>
      <c r="AQ71" s="23" t="s">
        <v>173</v>
      </c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36" t="s">
        <v>37</v>
      </c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24" t="n">
        <v>245.58</v>
      </c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 t="n">
        <v>245.58</v>
      </c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5" t="s">
        <v>61</v>
      </c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6" t="s">
        <v>43</v>
      </c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 t="s">
        <v>43</v>
      </c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 t="s">
        <v>43</v>
      </c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</row>
    <row r="72" s="11" customFormat="true" ht="68.25" hidden="false" customHeight="true" outlineLevel="0" collapsed="false">
      <c r="A72" s="13" t="s">
        <v>180</v>
      </c>
      <c r="B72" s="13"/>
      <c r="C72" s="13"/>
      <c r="D72" s="13"/>
      <c r="E72" s="13"/>
      <c r="F72" s="13"/>
      <c r="G72" s="13"/>
      <c r="H72" s="13"/>
      <c r="I72" s="22" t="s">
        <v>181</v>
      </c>
      <c r="J72" s="22" t="s">
        <v>181</v>
      </c>
      <c r="K72" s="22" t="s">
        <v>181</v>
      </c>
      <c r="L72" s="22" t="s">
        <v>181</v>
      </c>
      <c r="M72" s="22" t="s">
        <v>181</v>
      </c>
      <c r="N72" s="22" t="s">
        <v>181</v>
      </c>
      <c r="O72" s="22" t="s">
        <v>181</v>
      </c>
      <c r="P72" s="22" t="s">
        <v>181</v>
      </c>
      <c r="Q72" s="22" t="s">
        <v>181</v>
      </c>
      <c r="R72" s="22" t="s">
        <v>181</v>
      </c>
      <c r="S72" s="22" t="s">
        <v>181</v>
      </c>
      <c r="T72" s="22" t="s">
        <v>181</v>
      </c>
      <c r="U72" s="22" t="s">
        <v>181</v>
      </c>
      <c r="V72" s="22" t="s">
        <v>181</v>
      </c>
      <c r="W72" s="22" t="s">
        <v>181</v>
      </c>
      <c r="X72" s="22" t="s">
        <v>181</v>
      </c>
      <c r="Y72" s="22" t="s">
        <v>181</v>
      </c>
      <c r="Z72" s="22" t="s">
        <v>181</v>
      </c>
      <c r="AA72" s="22" t="s">
        <v>181</v>
      </c>
      <c r="AB72" s="22" t="s">
        <v>181</v>
      </c>
      <c r="AC72" s="22" t="s">
        <v>181</v>
      </c>
      <c r="AD72" s="22" t="s">
        <v>181</v>
      </c>
      <c r="AE72" s="22" t="s">
        <v>181</v>
      </c>
      <c r="AF72" s="22" t="s">
        <v>181</v>
      </c>
      <c r="AG72" s="22" t="s">
        <v>181</v>
      </c>
      <c r="AH72" s="22" t="s">
        <v>181</v>
      </c>
      <c r="AI72" s="22" t="s">
        <v>181</v>
      </c>
      <c r="AJ72" s="22" t="s">
        <v>181</v>
      </c>
      <c r="AK72" s="22" t="s">
        <v>181</v>
      </c>
      <c r="AL72" s="22" t="s">
        <v>181</v>
      </c>
      <c r="AM72" s="22" t="s">
        <v>181</v>
      </c>
      <c r="AN72" s="22" t="s">
        <v>181</v>
      </c>
      <c r="AO72" s="22" t="s">
        <v>181</v>
      </c>
      <c r="AP72" s="22" t="s">
        <v>181</v>
      </c>
      <c r="AQ72" s="23" t="s">
        <v>173</v>
      </c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36" t="s">
        <v>37</v>
      </c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24" t="n">
        <v>245.58</v>
      </c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 t="n">
        <v>245.58</v>
      </c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5" t="s">
        <v>61</v>
      </c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6" t="s">
        <v>43</v>
      </c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 t="s">
        <v>43</v>
      </c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 t="s">
        <v>43</v>
      </c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</row>
    <row r="73" s="11" customFormat="true" ht="68.25" hidden="false" customHeight="true" outlineLevel="0" collapsed="false">
      <c r="A73" s="13" t="s">
        <v>182</v>
      </c>
      <c r="B73" s="13"/>
      <c r="C73" s="13"/>
      <c r="D73" s="13"/>
      <c r="E73" s="13"/>
      <c r="F73" s="13"/>
      <c r="G73" s="13"/>
      <c r="H73" s="13"/>
      <c r="I73" s="22" t="s">
        <v>183</v>
      </c>
      <c r="J73" s="22" t="s">
        <v>183</v>
      </c>
      <c r="K73" s="22" t="s">
        <v>183</v>
      </c>
      <c r="L73" s="22" t="s">
        <v>183</v>
      </c>
      <c r="M73" s="22" t="s">
        <v>183</v>
      </c>
      <c r="N73" s="22" t="s">
        <v>183</v>
      </c>
      <c r="O73" s="22" t="s">
        <v>183</v>
      </c>
      <c r="P73" s="22" t="s">
        <v>183</v>
      </c>
      <c r="Q73" s="22" t="s">
        <v>183</v>
      </c>
      <c r="R73" s="22" t="s">
        <v>183</v>
      </c>
      <c r="S73" s="22" t="s">
        <v>183</v>
      </c>
      <c r="T73" s="22" t="s">
        <v>183</v>
      </c>
      <c r="U73" s="22" t="s">
        <v>183</v>
      </c>
      <c r="V73" s="22" t="s">
        <v>183</v>
      </c>
      <c r="W73" s="22" t="s">
        <v>183</v>
      </c>
      <c r="X73" s="22" t="s">
        <v>183</v>
      </c>
      <c r="Y73" s="22" t="s">
        <v>183</v>
      </c>
      <c r="Z73" s="22" t="s">
        <v>183</v>
      </c>
      <c r="AA73" s="22" t="s">
        <v>183</v>
      </c>
      <c r="AB73" s="22" t="s">
        <v>183</v>
      </c>
      <c r="AC73" s="22" t="s">
        <v>183</v>
      </c>
      <c r="AD73" s="22" t="s">
        <v>183</v>
      </c>
      <c r="AE73" s="22" t="s">
        <v>183</v>
      </c>
      <c r="AF73" s="22" t="s">
        <v>183</v>
      </c>
      <c r="AG73" s="22" t="s">
        <v>183</v>
      </c>
      <c r="AH73" s="22" t="s">
        <v>183</v>
      </c>
      <c r="AI73" s="22" t="s">
        <v>183</v>
      </c>
      <c r="AJ73" s="22" t="s">
        <v>183</v>
      </c>
      <c r="AK73" s="22" t="s">
        <v>183</v>
      </c>
      <c r="AL73" s="22" t="s">
        <v>183</v>
      </c>
      <c r="AM73" s="22" t="s">
        <v>183</v>
      </c>
      <c r="AN73" s="22" t="s">
        <v>183</v>
      </c>
      <c r="AO73" s="22" t="s">
        <v>183</v>
      </c>
      <c r="AP73" s="22" t="s">
        <v>183</v>
      </c>
      <c r="AQ73" s="23" t="s">
        <v>173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36" t="s">
        <v>37</v>
      </c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24" t="n">
        <v>312.91</v>
      </c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 t="n">
        <v>312.91</v>
      </c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5" t="s">
        <v>61</v>
      </c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6" t="s">
        <v>43</v>
      </c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 t="s">
        <v>43</v>
      </c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 t="s">
        <v>43</v>
      </c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</row>
    <row r="74" s="11" customFormat="true" ht="52.5" hidden="false" customHeight="true" outlineLevel="0" collapsed="false">
      <c r="A74" s="13" t="s">
        <v>184</v>
      </c>
      <c r="B74" s="13"/>
      <c r="C74" s="13"/>
      <c r="D74" s="13"/>
      <c r="E74" s="13"/>
      <c r="F74" s="13"/>
      <c r="G74" s="13"/>
      <c r="H74" s="13"/>
      <c r="I74" s="22" t="s">
        <v>185</v>
      </c>
      <c r="J74" s="22" t="s">
        <v>185</v>
      </c>
      <c r="K74" s="22" t="s">
        <v>185</v>
      </c>
      <c r="L74" s="22" t="s">
        <v>185</v>
      </c>
      <c r="M74" s="22" t="s">
        <v>185</v>
      </c>
      <c r="N74" s="22" t="s">
        <v>185</v>
      </c>
      <c r="O74" s="22" t="s">
        <v>185</v>
      </c>
      <c r="P74" s="22" t="s">
        <v>185</v>
      </c>
      <c r="Q74" s="22" t="s">
        <v>185</v>
      </c>
      <c r="R74" s="22" t="s">
        <v>185</v>
      </c>
      <c r="S74" s="22" t="s">
        <v>185</v>
      </c>
      <c r="T74" s="22" t="s">
        <v>185</v>
      </c>
      <c r="U74" s="22" t="s">
        <v>185</v>
      </c>
      <c r="V74" s="22" t="s">
        <v>185</v>
      </c>
      <c r="W74" s="22" t="s">
        <v>185</v>
      </c>
      <c r="X74" s="22" t="s">
        <v>185</v>
      </c>
      <c r="Y74" s="22" t="s">
        <v>185</v>
      </c>
      <c r="Z74" s="22" t="s">
        <v>185</v>
      </c>
      <c r="AA74" s="22" t="s">
        <v>185</v>
      </c>
      <c r="AB74" s="22" t="s">
        <v>185</v>
      </c>
      <c r="AC74" s="22" t="s">
        <v>185</v>
      </c>
      <c r="AD74" s="22" t="s">
        <v>185</v>
      </c>
      <c r="AE74" s="22" t="s">
        <v>185</v>
      </c>
      <c r="AF74" s="22" t="s">
        <v>185</v>
      </c>
      <c r="AG74" s="22" t="s">
        <v>185</v>
      </c>
      <c r="AH74" s="22" t="s">
        <v>185</v>
      </c>
      <c r="AI74" s="22" t="s">
        <v>185</v>
      </c>
      <c r="AJ74" s="22" t="s">
        <v>185</v>
      </c>
      <c r="AK74" s="22" t="s">
        <v>185</v>
      </c>
      <c r="AL74" s="22" t="s">
        <v>185</v>
      </c>
      <c r="AM74" s="22" t="s">
        <v>185</v>
      </c>
      <c r="AN74" s="22" t="s">
        <v>185</v>
      </c>
      <c r="AO74" s="22" t="s">
        <v>185</v>
      </c>
      <c r="AP74" s="22" t="s">
        <v>185</v>
      </c>
      <c r="AQ74" s="23" t="s">
        <v>173</v>
      </c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36" t="s">
        <v>37</v>
      </c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24" t="n">
        <v>245.58</v>
      </c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 t="n">
        <v>245.58</v>
      </c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5" t="s">
        <v>61</v>
      </c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6" t="s">
        <v>43</v>
      </c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 t="s">
        <v>43</v>
      </c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 t="s">
        <v>43</v>
      </c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</row>
    <row r="75" s="11" customFormat="true" ht="55.5" hidden="false" customHeight="true" outlineLevel="0" collapsed="false">
      <c r="A75" s="13" t="s">
        <v>186</v>
      </c>
      <c r="B75" s="13"/>
      <c r="C75" s="13"/>
      <c r="D75" s="13"/>
      <c r="E75" s="13"/>
      <c r="F75" s="13"/>
      <c r="G75" s="13"/>
      <c r="H75" s="13"/>
      <c r="I75" s="22" t="s">
        <v>187</v>
      </c>
      <c r="J75" s="22" t="s">
        <v>187</v>
      </c>
      <c r="K75" s="22" t="s">
        <v>187</v>
      </c>
      <c r="L75" s="22" t="s">
        <v>187</v>
      </c>
      <c r="M75" s="22" t="s">
        <v>187</v>
      </c>
      <c r="N75" s="22" t="s">
        <v>187</v>
      </c>
      <c r="O75" s="22" t="s">
        <v>187</v>
      </c>
      <c r="P75" s="22" t="s">
        <v>187</v>
      </c>
      <c r="Q75" s="22" t="s">
        <v>187</v>
      </c>
      <c r="R75" s="22" t="s">
        <v>187</v>
      </c>
      <c r="S75" s="22" t="s">
        <v>187</v>
      </c>
      <c r="T75" s="22" t="s">
        <v>187</v>
      </c>
      <c r="U75" s="22" t="s">
        <v>187</v>
      </c>
      <c r="V75" s="22" t="s">
        <v>187</v>
      </c>
      <c r="W75" s="22" t="s">
        <v>187</v>
      </c>
      <c r="X75" s="22" t="s">
        <v>187</v>
      </c>
      <c r="Y75" s="22" t="s">
        <v>187</v>
      </c>
      <c r="Z75" s="22" t="s">
        <v>187</v>
      </c>
      <c r="AA75" s="22" t="s">
        <v>187</v>
      </c>
      <c r="AB75" s="22" t="s">
        <v>187</v>
      </c>
      <c r="AC75" s="22" t="s">
        <v>187</v>
      </c>
      <c r="AD75" s="22" t="s">
        <v>187</v>
      </c>
      <c r="AE75" s="22" t="s">
        <v>187</v>
      </c>
      <c r="AF75" s="22" t="s">
        <v>187</v>
      </c>
      <c r="AG75" s="22" t="s">
        <v>187</v>
      </c>
      <c r="AH75" s="22" t="s">
        <v>187</v>
      </c>
      <c r="AI75" s="22" t="s">
        <v>187</v>
      </c>
      <c r="AJ75" s="22" t="s">
        <v>187</v>
      </c>
      <c r="AK75" s="22" t="s">
        <v>187</v>
      </c>
      <c r="AL75" s="22" t="s">
        <v>187</v>
      </c>
      <c r="AM75" s="22" t="s">
        <v>187</v>
      </c>
      <c r="AN75" s="22" t="s">
        <v>187</v>
      </c>
      <c r="AO75" s="22" t="s">
        <v>187</v>
      </c>
      <c r="AP75" s="22" t="s">
        <v>187</v>
      </c>
      <c r="AQ75" s="23" t="s">
        <v>173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36" t="s">
        <v>37</v>
      </c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24" t="n">
        <v>245.58</v>
      </c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 t="n">
        <v>245.58</v>
      </c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5" t="s">
        <v>61</v>
      </c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6" t="s">
        <v>43</v>
      </c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 t="s">
        <v>43</v>
      </c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 t="s">
        <v>43</v>
      </c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</row>
    <row r="76" s="11" customFormat="true" ht="63.75" hidden="false" customHeight="true" outlineLevel="0" collapsed="false">
      <c r="A76" s="13" t="s">
        <v>188</v>
      </c>
      <c r="B76" s="13"/>
      <c r="C76" s="13"/>
      <c r="D76" s="13"/>
      <c r="E76" s="13"/>
      <c r="F76" s="13"/>
      <c r="G76" s="13"/>
      <c r="H76" s="13"/>
      <c r="I76" s="22" t="s">
        <v>189</v>
      </c>
      <c r="J76" s="22" t="s">
        <v>189</v>
      </c>
      <c r="K76" s="22" t="s">
        <v>189</v>
      </c>
      <c r="L76" s="22" t="s">
        <v>189</v>
      </c>
      <c r="M76" s="22" t="s">
        <v>189</v>
      </c>
      <c r="N76" s="22" t="s">
        <v>189</v>
      </c>
      <c r="O76" s="22" t="s">
        <v>189</v>
      </c>
      <c r="P76" s="22" t="s">
        <v>189</v>
      </c>
      <c r="Q76" s="22" t="s">
        <v>189</v>
      </c>
      <c r="R76" s="22" t="s">
        <v>189</v>
      </c>
      <c r="S76" s="22" t="s">
        <v>189</v>
      </c>
      <c r="T76" s="22" t="s">
        <v>189</v>
      </c>
      <c r="U76" s="22" t="s">
        <v>189</v>
      </c>
      <c r="V76" s="22" t="s">
        <v>189</v>
      </c>
      <c r="W76" s="22" t="s">
        <v>189</v>
      </c>
      <c r="X76" s="22" t="s">
        <v>189</v>
      </c>
      <c r="Y76" s="22" t="s">
        <v>189</v>
      </c>
      <c r="Z76" s="22" t="s">
        <v>189</v>
      </c>
      <c r="AA76" s="22" t="s">
        <v>189</v>
      </c>
      <c r="AB76" s="22" t="s">
        <v>189</v>
      </c>
      <c r="AC76" s="22" t="s">
        <v>189</v>
      </c>
      <c r="AD76" s="22" t="s">
        <v>189</v>
      </c>
      <c r="AE76" s="22" t="s">
        <v>189</v>
      </c>
      <c r="AF76" s="22" t="s">
        <v>189</v>
      </c>
      <c r="AG76" s="22" t="s">
        <v>189</v>
      </c>
      <c r="AH76" s="22" t="s">
        <v>189</v>
      </c>
      <c r="AI76" s="22" t="s">
        <v>189</v>
      </c>
      <c r="AJ76" s="22" t="s">
        <v>189</v>
      </c>
      <c r="AK76" s="22" t="s">
        <v>189</v>
      </c>
      <c r="AL76" s="22" t="s">
        <v>189</v>
      </c>
      <c r="AM76" s="22" t="s">
        <v>189</v>
      </c>
      <c r="AN76" s="22" t="s">
        <v>189</v>
      </c>
      <c r="AO76" s="22" t="s">
        <v>189</v>
      </c>
      <c r="AP76" s="22" t="s">
        <v>189</v>
      </c>
      <c r="AQ76" s="23" t="s">
        <v>173</v>
      </c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36" t="s">
        <v>37</v>
      </c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24" t="n">
        <v>312.91</v>
      </c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 t="n">
        <v>312.91</v>
      </c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5" t="s">
        <v>61</v>
      </c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6" t="s">
        <v>43</v>
      </c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 t="s">
        <v>43</v>
      </c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 t="s">
        <v>43</v>
      </c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</row>
    <row r="77" s="11" customFormat="true" ht="53.25" hidden="false" customHeight="true" outlineLevel="0" collapsed="false">
      <c r="A77" s="13" t="s">
        <v>190</v>
      </c>
      <c r="B77" s="13"/>
      <c r="C77" s="13"/>
      <c r="D77" s="13"/>
      <c r="E77" s="13"/>
      <c r="F77" s="13"/>
      <c r="G77" s="13"/>
      <c r="H77" s="13"/>
      <c r="I77" s="22" t="s">
        <v>191</v>
      </c>
      <c r="J77" s="22" t="s">
        <v>191</v>
      </c>
      <c r="K77" s="22" t="s">
        <v>191</v>
      </c>
      <c r="L77" s="22" t="s">
        <v>191</v>
      </c>
      <c r="M77" s="22" t="s">
        <v>191</v>
      </c>
      <c r="N77" s="22" t="s">
        <v>191</v>
      </c>
      <c r="O77" s="22" t="s">
        <v>191</v>
      </c>
      <c r="P77" s="22" t="s">
        <v>191</v>
      </c>
      <c r="Q77" s="22" t="s">
        <v>191</v>
      </c>
      <c r="R77" s="22" t="s">
        <v>191</v>
      </c>
      <c r="S77" s="22" t="s">
        <v>191</v>
      </c>
      <c r="T77" s="22" t="s">
        <v>191</v>
      </c>
      <c r="U77" s="22" t="s">
        <v>191</v>
      </c>
      <c r="V77" s="22" t="s">
        <v>191</v>
      </c>
      <c r="W77" s="22" t="s">
        <v>191</v>
      </c>
      <c r="X77" s="22" t="s">
        <v>191</v>
      </c>
      <c r="Y77" s="22" t="s">
        <v>191</v>
      </c>
      <c r="Z77" s="22" t="s">
        <v>191</v>
      </c>
      <c r="AA77" s="22" t="s">
        <v>191</v>
      </c>
      <c r="AB77" s="22" t="s">
        <v>191</v>
      </c>
      <c r="AC77" s="22" t="s">
        <v>191</v>
      </c>
      <c r="AD77" s="22" t="s">
        <v>191</v>
      </c>
      <c r="AE77" s="22" t="s">
        <v>191</v>
      </c>
      <c r="AF77" s="22" t="s">
        <v>191</v>
      </c>
      <c r="AG77" s="22" t="s">
        <v>191</v>
      </c>
      <c r="AH77" s="22" t="s">
        <v>191</v>
      </c>
      <c r="AI77" s="22" t="s">
        <v>191</v>
      </c>
      <c r="AJ77" s="22" t="s">
        <v>191</v>
      </c>
      <c r="AK77" s="22" t="s">
        <v>191</v>
      </c>
      <c r="AL77" s="22" t="s">
        <v>191</v>
      </c>
      <c r="AM77" s="22" t="s">
        <v>191</v>
      </c>
      <c r="AN77" s="22" t="s">
        <v>191</v>
      </c>
      <c r="AO77" s="22" t="s">
        <v>191</v>
      </c>
      <c r="AP77" s="22" t="s">
        <v>191</v>
      </c>
      <c r="AQ77" s="23" t="s">
        <v>173</v>
      </c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36" t="s">
        <v>37</v>
      </c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24" t="n">
        <v>245.58</v>
      </c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 t="n">
        <v>245.58</v>
      </c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5" t="s">
        <v>61</v>
      </c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6" t="s">
        <v>43</v>
      </c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 t="s">
        <v>43</v>
      </c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 t="s">
        <v>43</v>
      </c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</row>
    <row r="78" s="11" customFormat="true" ht="52.5" hidden="false" customHeight="true" outlineLevel="0" collapsed="false">
      <c r="A78" s="13" t="s">
        <v>192</v>
      </c>
      <c r="B78" s="13"/>
      <c r="C78" s="13"/>
      <c r="D78" s="13"/>
      <c r="E78" s="13"/>
      <c r="F78" s="13"/>
      <c r="G78" s="13"/>
      <c r="H78" s="13"/>
      <c r="I78" s="22" t="s">
        <v>193</v>
      </c>
      <c r="J78" s="22" t="s">
        <v>193</v>
      </c>
      <c r="K78" s="22" t="s">
        <v>193</v>
      </c>
      <c r="L78" s="22" t="s">
        <v>193</v>
      </c>
      <c r="M78" s="22" t="s">
        <v>193</v>
      </c>
      <c r="N78" s="22" t="s">
        <v>193</v>
      </c>
      <c r="O78" s="22" t="s">
        <v>193</v>
      </c>
      <c r="P78" s="22" t="s">
        <v>193</v>
      </c>
      <c r="Q78" s="22" t="s">
        <v>193</v>
      </c>
      <c r="R78" s="22" t="s">
        <v>193</v>
      </c>
      <c r="S78" s="22" t="s">
        <v>193</v>
      </c>
      <c r="T78" s="22" t="s">
        <v>193</v>
      </c>
      <c r="U78" s="22" t="s">
        <v>193</v>
      </c>
      <c r="V78" s="22" t="s">
        <v>193</v>
      </c>
      <c r="W78" s="22" t="s">
        <v>193</v>
      </c>
      <c r="X78" s="22" t="s">
        <v>193</v>
      </c>
      <c r="Y78" s="22" t="s">
        <v>193</v>
      </c>
      <c r="Z78" s="22" t="s">
        <v>193</v>
      </c>
      <c r="AA78" s="22" t="s">
        <v>193</v>
      </c>
      <c r="AB78" s="22" t="s">
        <v>193</v>
      </c>
      <c r="AC78" s="22" t="s">
        <v>193</v>
      </c>
      <c r="AD78" s="22" t="s">
        <v>193</v>
      </c>
      <c r="AE78" s="22" t="s">
        <v>193</v>
      </c>
      <c r="AF78" s="22" t="s">
        <v>193</v>
      </c>
      <c r="AG78" s="22" t="s">
        <v>193</v>
      </c>
      <c r="AH78" s="22" t="s">
        <v>193</v>
      </c>
      <c r="AI78" s="22" t="s">
        <v>193</v>
      </c>
      <c r="AJ78" s="22" t="s">
        <v>193</v>
      </c>
      <c r="AK78" s="22" t="s">
        <v>193</v>
      </c>
      <c r="AL78" s="22" t="s">
        <v>193</v>
      </c>
      <c r="AM78" s="22" t="s">
        <v>193</v>
      </c>
      <c r="AN78" s="22" t="s">
        <v>193</v>
      </c>
      <c r="AO78" s="22" t="s">
        <v>193</v>
      </c>
      <c r="AP78" s="22" t="s">
        <v>193</v>
      </c>
      <c r="AQ78" s="23" t="s">
        <v>173</v>
      </c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36" t="s">
        <v>37</v>
      </c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24" t="n">
        <v>312.91</v>
      </c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 t="n">
        <v>312.91</v>
      </c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5" t="s">
        <v>61</v>
      </c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6" t="s">
        <v>43</v>
      </c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 t="s">
        <v>43</v>
      </c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 t="s">
        <v>43</v>
      </c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</row>
    <row r="79" s="11" customFormat="true" ht="26.25" hidden="false" customHeight="true" outlineLevel="0" collapsed="false">
      <c r="A79" s="13" t="s">
        <v>194</v>
      </c>
      <c r="B79" s="13"/>
      <c r="C79" s="13"/>
      <c r="D79" s="13"/>
      <c r="E79" s="13"/>
      <c r="F79" s="13"/>
      <c r="G79" s="13"/>
      <c r="H79" s="13"/>
      <c r="I79" s="22" t="s">
        <v>195</v>
      </c>
      <c r="J79" s="22" t="s">
        <v>195</v>
      </c>
      <c r="K79" s="22" t="s">
        <v>195</v>
      </c>
      <c r="L79" s="22" t="s">
        <v>195</v>
      </c>
      <c r="M79" s="22" t="s">
        <v>195</v>
      </c>
      <c r="N79" s="22" t="s">
        <v>195</v>
      </c>
      <c r="O79" s="22" t="s">
        <v>195</v>
      </c>
      <c r="P79" s="22" t="s">
        <v>195</v>
      </c>
      <c r="Q79" s="22" t="s">
        <v>195</v>
      </c>
      <c r="R79" s="22" t="s">
        <v>195</v>
      </c>
      <c r="S79" s="22" t="s">
        <v>195</v>
      </c>
      <c r="T79" s="22" t="s">
        <v>195</v>
      </c>
      <c r="U79" s="22" t="s">
        <v>195</v>
      </c>
      <c r="V79" s="22" t="s">
        <v>195</v>
      </c>
      <c r="W79" s="22" t="s">
        <v>195</v>
      </c>
      <c r="X79" s="22" t="s">
        <v>195</v>
      </c>
      <c r="Y79" s="22" t="s">
        <v>195</v>
      </c>
      <c r="Z79" s="22" t="s">
        <v>195</v>
      </c>
      <c r="AA79" s="22" t="s">
        <v>195</v>
      </c>
      <c r="AB79" s="22" t="s">
        <v>195</v>
      </c>
      <c r="AC79" s="22" t="s">
        <v>195</v>
      </c>
      <c r="AD79" s="22" t="s">
        <v>195</v>
      </c>
      <c r="AE79" s="22" t="s">
        <v>195</v>
      </c>
      <c r="AF79" s="22" t="s">
        <v>195</v>
      </c>
      <c r="AG79" s="22" t="s">
        <v>195</v>
      </c>
      <c r="AH79" s="22" t="s">
        <v>195</v>
      </c>
      <c r="AI79" s="22" t="s">
        <v>195</v>
      </c>
      <c r="AJ79" s="22" t="s">
        <v>195</v>
      </c>
      <c r="AK79" s="22" t="s">
        <v>195</v>
      </c>
      <c r="AL79" s="22" t="s">
        <v>195</v>
      </c>
      <c r="AM79" s="22" t="s">
        <v>195</v>
      </c>
      <c r="AN79" s="22" t="s">
        <v>195</v>
      </c>
      <c r="AO79" s="22" t="s">
        <v>195</v>
      </c>
      <c r="AP79" s="22" t="s">
        <v>195</v>
      </c>
      <c r="AQ79" s="23" t="s">
        <v>173</v>
      </c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36" t="s">
        <v>37</v>
      </c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24" t="n">
        <v>935.07</v>
      </c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 t="n">
        <v>935.07</v>
      </c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5" t="s">
        <v>61</v>
      </c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6" t="s">
        <v>43</v>
      </c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 t="s">
        <v>43</v>
      </c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18" t="n">
        <v>1</v>
      </c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</row>
    <row r="80" s="11" customFormat="true" ht="26.25" hidden="false" customHeight="true" outlineLevel="0" collapsed="false">
      <c r="A80" s="13" t="s">
        <v>196</v>
      </c>
      <c r="B80" s="13"/>
      <c r="C80" s="13"/>
      <c r="D80" s="13"/>
      <c r="E80" s="13"/>
      <c r="F80" s="13"/>
      <c r="G80" s="13"/>
      <c r="H80" s="13"/>
      <c r="I80" s="22" t="s">
        <v>197</v>
      </c>
      <c r="J80" s="22" t="s">
        <v>197</v>
      </c>
      <c r="K80" s="22" t="s">
        <v>197</v>
      </c>
      <c r="L80" s="22" t="s">
        <v>197</v>
      </c>
      <c r="M80" s="22" t="s">
        <v>197</v>
      </c>
      <c r="N80" s="22" t="s">
        <v>197</v>
      </c>
      <c r="O80" s="22" t="s">
        <v>197</v>
      </c>
      <c r="P80" s="22" t="s">
        <v>197</v>
      </c>
      <c r="Q80" s="22" t="s">
        <v>197</v>
      </c>
      <c r="R80" s="22" t="s">
        <v>197</v>
      </c>
      <c r="S80" s="22" t="s">
        <v>197</v>
      </c>
      <c r="T80" s="22" t="s">
        <v>197</v>
      </c>
      <c r="U80" s="22" t="s">
        <v>197</v>
      </c>
      <c r="V80" s="22" t="s">
        <v>197</v>
      </c>
      <c r="W80" s="22" t="s">
        <v>197</v>
      </c>
      <c r="X80" s="22" t="s">
        <v>197</v>
      </c>
      <c r="Y80" s="22" t="s">
        <v>197</v>
      </c>
      <c r="Z80" s="22" t="s">
        <v>197</v>
      </c>
      <c r="AA80" s="22" t="s">
        <v>197</v>
      </c>
      <c r="AB80" s="22" t="s">
        <v>197</v>
      </c>
      <c r="AC80" s="22" t="s">
        <v>197</v>
      </c>
      <c r="AD80" s="22" t="s">
        <v>197</v>
      </c>
      <c r="AE80" s="22" t="s">
        <v>197</v>
      </c>
      <c r="AF80" s="22" t="s">
        <v>197</v>
      </c>
      <c r="AG80" s="22" t="s">
        <v>197</v>
      </c>
      <c r="AH80" s="22" t="s">
        <v>197</v>
      </c>
      <c r="AI80" s="22" t="s">
        <v>197</v>
      </c>
      <c r="AJ80" s="22" t="s">
        <v>197</v>
      </c>
      <c r="AK80" s="22" t="s">
        <v>197</v>
      </c>
      <c r="AL80" s="22" t="s">
        <v>197</v>
      </c>
      <c r="AM80" s="22" t="s">
        <v>197</v>
      </c>
      <c r="AN80" s="22" t="s">
        <v>197</v>
      </c>
      <c r="AO80" s="22" t="s">
        <v>197</v>
      </c>
      <c r="AP80" s="22" t="s">
        <v>197</v>
      </c>
      <c r="AQ80" s="23" t="s">
        <v>173</v>
      </c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36" t="s">
        <v>37</v>
      </c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24" t="n">
        <v>935.07</v>
      </c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 t="n">
        <v>935.07</v>
      </c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5" t="s">
        <v>61</v>
      </c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6" t="s">
        <v>43</v>
      </c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 t="s">
        <v>43</v>
      </c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18" t="n">
        <v>1</v>
      </c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</row>
    <row r="81" s="11" customFormat="true" ht="26.25" hidden="false" customHeight="true" outlineLevel="0" collapsed="false">
      <c r="A81" s="13" t="s">
        <v>198</v>
      </c>
      <c r="B81" s="13"/>
      <c r="C81" s="13"/>
      <c r="D81" s="13"/>
      <c r="E81" s="13"/>
      <c r="F81" s="13"/>
      <c r="G81" s="13"/>
      <c r="H81" s="13"/>
      <c r="I81" s="22" t="s">
        <v>199</v>
      </c>
      <c r="J81" s="22" t="s">
        <v>199</v>
      </c>
      <c r="K81" s="22" t="s">
        <v>199</v>
      </c>
      <c r="L81" s="22" t="s">
        <v>199</v>
      </c>
      <c r="M81" s="22" t="s">
        <v>199</v>
      </c>
      <c r="N81" s="22" t="s">
        <v>199</v>
      </c>
      <c r="O81" s="22" t="s">
        <v>199</v>
      </c>
      <c r="P81" s="22" t="s">
        <v>199</v>
      </c>
      <c r="Q81" s="22" t="s">
        <v>199</v>
      </c>
      <c r="R81" s="22" t="s">
        <v>199</v>
      </c>
      <c r="S81" s="22" t="s">
        <v>199</v>
      </c>
      <c r="T81" s="22" t="s">
        <v>199</v>
      </c>
      <c r="U81" s="22" t="s">
        <v>199</v>
      </c>
      <c r="V81" s="22" t="s">
        <v>199</v>
      </c>
      <c r="W81" s="22" t="s">
        <v>199</v>
      </c>
      <c r="X81" s="22" t="s">
        <v>199</v>
      </c>
      <c r="Y81" s="22" t="s">
        <v>199</v>
      </c>
      <c r="Z81" s="22" t="s">
        <v>199</v>
      </c>
      <c r="AA81" s="22" t="s">
        <v>199</v>
      </c>
      <c r="AB81" s="22" t="s">
        <v>199</v>
      </c>
      <c r="AC81" s="22" t="s">
        <v>199</v>
      </c>
      <c r="AD81" s="22" t="s">
        <v>199</v>
      </c>
      <c r="AE81" s="22" t="s">
        <v>199</v>
      </c>
      <c r="AF81" s="22" t="s">
        <v>199</v>
      </c>
      <c r="AG81" s="22" t="s">
        <v>199</v>
      </c>
      <c r="AH81" s="22" t="s">
        <v>199</v>
      </c>
      <c r="AI81" s="22" t="s">
        <v>199</v>
      </c>
      <c r="AJ81" s="22" t="s">
        <v>199</v>
      </c>
      <c r="AK81" s="22" t="s">
        <v>199</v>
      </c>
      <c r="AL81" s="22" t="s">
        <v>199</v>
      </c>
      <c r="AM81" s="22" t="s">
        <v>199</v>
      </c>
      <c r="AN81" s="22" t="s">
        <v>199</v>
      </c>
      <c r="AO81" s="22" t="s">
        <v>199</v>
      </c>
      <c r="AP81" s="22" t="s">
        <v>199</v>
      </c>
      <c r="AQ81" s="23" t="s">
        <v>173</v>
      </c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36" t="s">
        <v>37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24" t="n">
        <v>1134.74</v>
      </c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 t="n">
        <v>1134.74</v>
      </c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5" t="s">
        <v>61</v>
      </c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6" t="s">
        <v>43</v>
      </c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 t="s">
        <v>43</v>
      </c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18" t="n">
        <v>1</v>
      </c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</row>
    <row r="82" s="11" customFormat="true" ht="26.25" hidden="false" customHeight="true" outlineLevel="0" collapsed="false">
      <c r="A82" s="13" t="s">
        <v>200</v>
      </c>
      <c r="B82" s="13"/>
      <c r="C82" s="13"/>
      <c r="D82" s="13"/>
      <c r="E82" s="13"/>
      <c r="F82" s="13"/>
      <c r="G82" s="13"/>
      <c r="H82" s="13"/>
      <c r="I82" s="22" t="s">
        <v>201</v>
      </c>
      <c r="J82" s="22" t="s">
        <v>201</v>
      </c>
      <c r="K82" s="22" t="s">
        <v>201</v>
      </c>
      <c r="L82" s="22" t="s">
        <v>201</v>
      </c>
      <c r="M82" s="22" t="s">
        <v>201</v>
      </c>
      <c r="N82" s="22" t="s">
        <v>201</v>
      </c>
      <c r="O82" s="22" t="s">
        <v>201</v>
      </c>
      <c r="P82" s="22" t="s">
        <v>201</v>
      </c>
      <c r="Q82" s="22" t="s">
        <v>201</v>
      </c>
      <c r="R82" s="22" t="s">
        <v>201</v>
      </c>
      <c r="S82" s="22" t="s">
        <v>201</v>
      </c>
      <c r="T82" s="22" t="s">
        <v>201</v>
      </c>
      <c r="U82" s="22" t="s">
        <v>201</v>
      </c>
      <c r="V82" s="22" t="s">
        <v>201</v>
      </c>
      <c r="W82" s="22" t="s">
        <v>201</v>
      </c>
      <c r="X82" s="22" t="s">
        <v>201</v>
      </c>
      <c r="Y82" s="22" t="s">
        <v>201</v>
      </c>
      <c r="Z82" s="22" t="s">
        <v>201</v>
      </c>
      <c r="AA82" s="22" t="s">
        <v>201</v>
      </c>
      <c r="AB82" s="22" t="s">
        <v>201</v>
      </c>
      <c r="AC82" s="22" t="s">
        <v>201</v>
      </c>
      <c r="AD82" s="22" t="s">
        <v>201</v>
      </c>
      <c r="AE82" s="22" t="s">
        <v>201</v>
      </c>
      <c r="AF82" s="22" t="s">
        <v>201</v>
      </c>
      <c r="AG82" s="22" t="s">
        <v>201</v>
      </c>
      <c r="AH82" s="22" t="s">
        <v>201</v>
      </c>
      <c r="AI82" s="22" t="s">
        <v>201</v>
      </c>
      <c r="AJ82" s="22" t="s">
        <v>201</v>
      </c>
      <c r="AK82" s="22" t="s">
        <v>201</v>
      </c>
      <c r="AL82" s="22" t="s">
        <v>201</v>
      </c>
      <c r="AM82" s="22" t="s">
        <v>201</v>
      </c>
      <c r="AN82" s="22" t="s">
        <v>201</v>
      </c>
      <c r="AO82" s="22" t="s">
        <v>201</v>
      </c>
      <c r="AP82" s="22" t="s">
        <v>201</v>
      </c>
      <c r="AQ82" s="23" t="s">
        <v>173</v>
      </c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36" t="s">
        <v>37</v>
      </c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24" t="n">
        <v>901.26</v>
      </c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 t="n">
        <v>901.26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5" t="s">
        <v>61</v>
      </c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6" t="s">
        <v>43</v>
      </c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 t="s">
        <v>43</v>
      </c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18" t="n">
        <v>1</v>
      </c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</row>
    <row r="83" s="11" customFormat="true" ht="26.25" hidden="false" customHeight="true" outlineLevel="0" collapsed="false">
      <c r="A83" s="13" t="s">
        <v>202</v>
      </c>
      <c r="B83" s="13"/>
      <c r="C83" s="13"/>
      <c r="D83" s="13"/>
      <c r="E83" s="13"/>
      <c r="F83" s="13"/>
      <c r="G83" s="13"/>
      <c r="H83" s="13"/>
      <c r="I83" s="22" t="s">
        <v>203</v>
      </c>
      <c r="J83" s="22" t="s">
        <v>203</v>
      </c>
      <c r="K83" s="22" t="s">
        <v>203</v>
      </c>
      <c r="L83" s="22" t="s">
        <v>203</v>
      </c>
      <c r="M83" s="22" t="s">
        <v>203</v>
      </c>
      <c r="N83" s="22" t="s">
        <v>203</v>
      </c>
      <c r="O83" s="22" t="s">
        <v>203</v>
      </c>
      <c r="P83" s="22" t="s">
        <v>203</v>
      </c>
      <c r="Q83" s="22" t="s">
        <v>203</v>
      </c>
      <c r="R83" s="22" t="s">
        <v>203</v>
      </c>
      <c r="S83" s="22" t="s">
        <v>203</v>
      </c>
      <c r="T83" s="22" t="s">
        <v>203</v>
      </c>
      <c r="U83" s="22" t="s">
        <v>203</v>
      </c>
      <c r="V83" s="22" t="s">
        <v>203</v>
      </c>
      <c r="W83" s="22" t="s">
        <v>203</v>
      </c>
      <c r="X83" s="22" t="s">
        <v>203</v>
      </c>
      <c r="Y83" s="22" t="s">
        <v>203</v>
      </c>
      <c r="Z83" s="22" t="s">
        <v>203</v>
      </c>
      <c r="AA83" s="22" t="s">
        <v>203</v>
      </c>
      <c r="AB83" s="22" t="s">
        <v>203</v>
      </c>
      <c r="AC83" s="22" t="s">
        <v>203</v>
      </c>
      <c r="AD83" s="22" t="s">
        <v>203</v>
      </c>
      <c r="AE83" s="22" t="s">
        <v>203</v>
      </c>
      <c r="AF83" s="22" t="s">
        <v>203</v>
      </c>
      <c r="AG83" s="22" t="s">
        <v>203</v>
      </c>
      <c r="AH83" s="22" t="s">
        <v>203</v>
      </c>
      <c r="AI83" s="22" t="s">
        <v>203</v>
      </c>
      <c r="AJ83" s="22" t="s">
        <v>203</v>
      </c>
      <c r="AK83" s="22" t="s">
        <v>203</v>
      </c>
      <c r="AL83" s="22" t="s">
        <v>203</v>
      </c>
      <c r="AM83" s="22" t="s">
        <v>203</v>
      </c>
      <c r="AN83" s="22" t="s">
        <v>203</v>
      </c>
      <c r="AO83" s="22" t="s">
        <v>203</v>
      </c>
      <c r="AP83" s="22" t="s">
        <v>203</v>
      </c>
      <c r="AQ83" s="23" t="s">
        <v>173</v>
      </c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36" t="s">
        <v>37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24" t="n">
        <v>901.26</v>
      </c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 t="n">
        <v>901.26</v>
      </c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5" t="s">
        <v>61</v>
      </c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6" t="s">
        <v>43</v>
      </c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 t="s">
        <v>43</v>
      </c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18" t="n">
        <v>1</v>
      </c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</row>
    <row r="84" s="11" customFormat="true" ht="26.25" hidden="false" customHeight="true" outlineLevel="0" collapsed="false">
      <c r="A84" s="13" t="s">
        <v>204</v>
      </c>
      <c r="B84" s="13"/>
      <c r="C84" s="13"/>
      <c r="D84" s="13"/>
      <c r="E84" s="13"/>
      <c r="F84" s="13"/>
      <c r="G84" s="13"/>
      <c r="H84" s="13"/>
      <c r="I84" s="22" t="s">
        <v>205</v>
      </c>
      <c r="J84" s="22" t="s">
        <v>205</v>
      </c>
      <c r="K84" s="22" t="s">
        <v>205</v>
      </c>
      <c r="L84" s="22" t="s">
        <v>205</v>
      </c>
      <c r="M84" s="22" t="s">
        <v>205</v>
      </c>
      <c r="N84" s="22" t="s">
        <v>205</v>
      </c>
      <c r="O84" s="22" t="s">
        <v>205</v>
      </c>
      <c r="P84" s="22" t="s">
        <v>205</v>
      </c>
      <c r="Q84" s="22" t="s">
        <v>205</v>
      </c>
      <c r="R84" s="22" t="s">
        <v>205</v>
      </c>
      <c r="S84" s="22" t="s">
        <v>205</v>
      </c>
      <c r="T84" s="22" t="s">
        <v>205</v>
      </c>
      <c r="U84" s="22" t="s">
        <v>205</v>
      </c>
      <c r="V84" s="22" t="s">
        <v>205</v>
      </c>
      <c r="W84" s="22" t="s">
        <v>205</v>
      </c>
      <c r="X84" s="22" t="s">
        <v>205</v>
      </c>
      <c r="Y84" s="22" t="s">
        <v>205</v>
      </c>
      <c r="Z84" s="22" t="s">
        <v>205</v>
      </c>
      <c r="AA84" s="22" t="s">
        <v>205</v>
      </c>
      <c r="AB84" s="22" t="s">
        <v>205</v>
      </c>
      <c r="AC84" s="22" t="s">
        <v>205</v>
      </c>
      <c r="AD84" s="22" t="s">
        <v>205</v>
      </c>
      <c r="AE84" s="22" t="s">
        <v>205</v>
      </c>
      <c r="AF84" s="22" t="s">
        <v>205</v>
      </c>
      <c r="AG84" s="22" t="s">
        <v>205</v>
      </c>
      <c r="AH84" s="22" t="s">
        <v>205</v>
      </c>
      <c r="AI84" s="22" t="s">
        <v>205</v>
      </c>
      <c r="AJ84" s="22" t="s">
        <v>205</v>
      </c>
      <c r="AK84" s="22" t="s">
        <v>205</v>
      </c>
      <c r="AL84" s="22" t="s">
        <v>205</v>
      </c>
      <c r="AM84" s="22" t="s">
        <v>205</v>
      </c>
      <c r="AN84" s="22" t="s">
        <v>205</v>
      </c>
      <c r="AO84" s="22" t="s">
        <v>205</v>
      </c>
      <c r="AP84" s="22" t="s">
        <v>205</v>
      </c>
      <c r="AQ84" s="23" t="s">
        <v>173</v>
      </c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36" t="s">
        <v>37</v>
      </c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24" t="n">
        <v>901.26</v>
      </c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 t="n">
        <v>901.26</v>
      </c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5" t="s">
        <v>61</v>
      </c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6" t="s">
        <v>43</v>
      </c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 t="s">
        <v>43</v>
      </c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18" t="n">
        <v>1</v>
      </c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</row>
    <row r="85" s="11" customFormat="true" ht="41.25" hidden="false" customHeight="true" outlineLevel="0" collapsed="false">
      <c r="A85" s="13" t="s">
        <v>206</v>
      </c>
      <c r="B85" s="13"/>
      <c r="C85" s="13"/>
      <c r="D85" s="13"/>
      <c r="E85" s="13"/>
      <c r="F85" s="13"/>
      <c r="G85" s="13"/>
      <c r="H85" s="13"/>
      <c r="I85" s="22" t="s">
        <v>207</v>
      </c>
      <c r="J85" s="22" t="s">
        <v>207</v>
      </c>
      <c r="K85" s="22" t="s">
        <v>207</v>
      </c>
      <c r="L85" s="22" t="s">
        <v>207</v>
      </c>
      <c r="M85" s="22" t="s">
        <v>207</v>
      </c>
      <c r="N85" s="22" t="s">
        <v>207</v>
      </c>
      <c r="O85" s="22" t="s">
        <v>207</v>
      </c>
      <c r="P85" s="22" t="s">
        <v>207</v>
      </c>
      <c r="Q85" s="22" t="s">
        <v>207</v>
      </c>
      <c r="R85" s="22" t="s">
        <v>207</v>
      </c>
      <c r="S85" s="22" t="s">
        <v>207</v>
      </c>
      <c r="T85" s="22" t="s">
        <v>207</v>
      </c>
      <c r="U85" s="22" t="s">
        <v>207</v>
      </c>
      <c r="V85" s="22" t="s">
        <v>207</v>
      </c>
      <c r="W85" s="22" t="s">
        <v>207</v>
      </c>
      <c r="X85" s="22" t="s">
        <v>207</v>
      </c>
      <c r="Y85" s="22" t="s">
        <v>207</v>
      </c>
      <c r="Z85" s="22" t="s">
        <v>207</v>
      </c>
      <c r="AA85" s="22" t="s">
        <v>207</v>
      </c>
      <c r="AB85" s="22" t="s">
        <v>207</v>
      </c>
      <c r="AC85" s="22" t="s">
        <v>207</v>
      </c>
      <c r="AD85" s="22" t="s">
        <v>207</v>
      </c>
      <c r="AE85" s="22" t="s">
        <v>207</v>
      </c>
      <c r="AF85" s="22" t="s">
        <v>207</v>
      </c>
      <c r="AG85" s="22" t="s">
        <v>207</v>
      </c>
      <c r="AH85" s="22" t="s">
        <v>207</v>
      </c>
      <c r="AI85" s="22" t="s">
        <v>207</v>
      </c>
      <c r="AJ85" s="22" t="s">
        <v>207</v>
      </c>
      <c r="AK85" s="22" t="s">
        <v>207</v>
      </c>
      <c r="AL85" s="22" t="s">
        <v>207</v>
      </c>
      <c r="AM85" s="22" t="s">
        <v>207</v>
      </c>
      <c r="AN85" s="22" t="s">
        <v>207</v>
      </c>
      <c r="AO85" s="22" t="s">
        <v>207</v>
      </c>
      <c r="AP85" s="22" t="s">
        <v>207</v>
      </c>
      <c r="AQ85" s="23" t="s">
        <v>173</v>
      </c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36" t="s">
        <v>37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24" t="n">
        <v>901.26</v>
      </c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 t="n">
        <v>901.26</v>
      </c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5" t="s">
        <v>61</v>
      </c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6" t="s">
        <v>43</v>
      </c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 t="s">
        <v>43</v>
      </c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18" t="n">
        <v>1</v>
      </c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</row>
    <row r="86" s="11" customFormat="true" ht="26.25" hidden="false" customHeight="true" outlineLevel="0" collapsed="false">
      <c r="A86" s="13" t="s">
        <v>208</v>
      </c>
      <c r="B86" s="13"/>
      <c r="C86" s="13"/>
      <c r="D86" s="13"/>
      <c r="E86" s="13"/>
      <c r="F86" s="13"/>
      <c r="G86" s="13"/>
      <c r="H86" s="13"/>
      <c r="I86" s="22" t="s">
        <v>209</v>
      </c>
      <c r="J86" s="22" t="s">
        <v>209</v>
      </c>
      <c r="K86" s="22" t="s">
        <v>209</v>
      </c>
      <c r="L86" s="22" t="s">
        <v>209</v>
      </c>
      <c r="M86" s="22" t="s">
        <v>209</v>
      </c>
      <c r="N86" s="22" t="s">
        <v>209</v>
      </c>
      <c r="O86" s="22" t="s">
        <v>209</v>
      </c>
      <c r="P86" s="22" t="s">
        <v>209</v>
      </c>
      <c r="Q86" s="22" t="s">
        <v>209</v>
      </c>
      <c r="R86" s="22" t="s">
        <v>209</v>
      </c>
      <c r="S86" s="22" t="s">
        <v>209</v>
      </c>
      <c r="T86" s="22" t="s">
        <v>209</v>
      </c>
      <c r="U86" s="22" t="s">
        <v>209</v>
      </c>
      <c r="V86" s="22" t="s">
        <v>209</v>
      </c>
      <c r="W86" s="22" t="s">
        <v>209</v>
      </c>
      <c r="X86" s="22" t="s">
        <v>209</v>
      </c>
      <c r="Y86" s="22" t="s">
        <v>209</v>
      </c>
      <c r="Z86" s="22" t="s">
        <v>209</v>
      </c>
      <c r="AA86" s="22" t="s">
        <v>209</v>
      </c>
      <c r="AB86" s="22" t="s">
        <v>209</v>
      </c>
      <c r="AC86" s="22" t="s">
        <v>209</v>
      </c>
      <c r="AD86" s="22" t="s">
        <v>209</v>
      </c>
      <c r="AE86" s="22" t="s">
        <v>209</v>
      </c>
      <c r="AF86" s="22" t="s">
        <v>209</v>
      </c>
      <c r="AG86" s="22" t="s">
        <v>209</v>
      </c>
      <c r="AH86" s="22" t="s">
        <v>209</v>
      </c>
      <c r="AI86" s="22" t="s">
        <v>209</v>
      </c>
      <c r="AJ86" s="22" t="s">
        <v>209</v>
      </c>
      <c r="AK86" s="22" t="s">
        <v>209</v>
      </c>
      <c r="AL86" s="22" t="s">
        <v>209</v>
      </c>
      <c r="AM86" s="22" t="s">
        <v>209</v>
      </c>
      <c r="AN86" s="22" t="s">
        <v>209</v>
      </c>
      <c r="AO86" s="22" t="s">
        <v>209</v>
      </c>
      <c r="AP86" s="22" t="s">
        <v>209</v>
      </c>
      <c r="AQ86" s="23" t="s">
        <v>173</v>
      </c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36" t="s">
        <v>37</v>
      </c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24" t="n">
        <v>903.73</v>
      </c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 t="n">
        <v>903.73</v>
      </c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5" t="s">
        <v>61</v>
      </c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6" t="s">
        <v>43</v>
      </c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 t="s">
        <v>43</v>
      </c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18" t="n">
        <v>1</v>
      </c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</row>
    <row r="87" s="11" customFormat="true" ht="40.5" hidden="false" customHeight="true" outlineLevel="0" collapsed="false">
      <c r="A87" s="13" t="s">
        <v>210</v>
      </c>
      <c r="B87" s="13"/>
      <c r="C87" s="13"/>
      <c r="D87" s="13"/>
      <c r="E87" s="13"/>
      <c r="F87" s="13"/>
      <c r="G87" s="13"/>
      <c r="H87" s="13"/>
      <c r="I87" s="22" t="s">
        <v>211</v>
      </c>
      <c r="J87" s="22" t="s">
        <v>211</v>
      </c>
      <c r="K87" s="22" t="s">
        <v>211</v>
      </c>
      <c r="L87" s="22" t="s">
        <v>211</v>
      </c>
      <c r="M87" s="22" t="s">
        <v>211</v>
      </c>
      <c r="N87" s="22" t="s">
        <v>211</v>
      </c>
      <c r="O87" s="22" t="s">
        <v>211</v>
      </c>
      <c r="P87" s="22" t="s">
        <v>211</v>
      </c>
      <c r="Q87" s="22" t="s">
        <v>211</v>
      </c>
      <c r="R87" s="22" t="s">
        <v>211</v>
      </c>
      <c r="S87" s="22" t="s">
        <v>211</v>
      </c>
      <c r="T87" s="22" t="s">
        <v>211</v>
      </c>
      <c r="U87" s="22" t="s">
        <v>211</v>
      </c>
      <c r="V87" s="22" t="s">
        <v>211</v>
      </c>
      <c r="W87" s="22" t="s">
        <v>211</v>
      </c>
      <c r="X87" s="22" t="s">
        <v>211</v>
      </c>
      <c r="Y87" s="22" t="s">
        <v>211</v>
      </c>
      <c r="Z87" s="22" t="s">
        <v>211</v>
      </c>
      <c r="AA87" s="22" t="s">
        <v>211</v>
      </c>
      <c r="AB87" s="22" t="s">
        <v>211</v>
      </c>
      <c r="AC87" s="22" t="s">
        <v>211</v>
      </c>
      <c r="AD87" s="22" t="s">
        <v>211</v>
      </c>
      <c r="AE87" s="22" t="s">
        <v>211</v>
      </c>
      <c r="AF87" s="22" t="s">
        <v>211</v>
      </c>
      <c r="AG87" s="22" t="s">
        <v>211</v>
      </c>
      <c r="AH87" s="22" t="s">
        <v>211</v>
      </c>
      <c r="AI87" s="22" t="s">
        <v>211</v>
      </c>
      <c r="AJ87" s="22" t="s">
        <v>211</v>
      </c>
      <c r="AK87" s="22" t="s">
        <v>211</v>
      </c>
      <c r="AL87" s="22" t="s">
        <v>211</v>
      </c>
      <c r="AM87" s="22" t="s">
        <v>211</v>
      </c>
      <c r="AN87" s="22" t="s">
        <v>211</v>
      </c>
      <c r="AO87" s="22" t="s">
        <v>211</v>
      </c>
      <c r="AP87" s="22" t="s">
        <v>211</v>
      </c>
      <c r="AQ87" s="23" t="s">
        <v>173</v>
      </c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36" t="s">
        <v>37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24" t="n">
        <v>935.07</v>
      </c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 t="n">
        <v>935.07</v>
      </c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5" t="s">
        <v>61</v>
      </c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6" t="s">
        <v>43</v>
      </c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 t="s">
        <v>43</v>
      </c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18" t="n">
        <v>1</v>
      </c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</row>
    <row r="88" s="11" customFormat="true" ht="26.25" hidden="false" customHeight="true" outlineLevel="0" collapsed="false">
      <c r="A88" s="13" t="s">
        <v>212</v>
      </c>
      <c r="B88" s="13"/>
      <c r="C88" s="13"/>
      <c r="D88" s="13"/>
      <c r="E88" s="13"/>
      <c r="F88" s="13"/>
      <c r="G88" s="13"/>
      <c r="H88" s="13"/>
      <c r="I88" s="22" t="s">
        <v>213</v>
      </c>
      <c r="J88" s="22" t="s">
        <v>213</v>
      </c>
      <c r="K88" s="22" t="s">
        <v>213</v>
      </c>
      <c r="L88" s="22" t="s">
        <v>213</v>
      </c>
      <c r="M88" s="22" t="s">
        <v>213</v>
      </c>
      <c r="N88" s="22" t="s">
        <v>213</v>
      </c>
      <c r="O88" s="22" t="s">
        <v>213</v>
      </c>
      <c r="P88" s="22" t="s">
        <v>213</v>
      </c>
      <c r="Q88" s="22" t="s">
        <v>213</v>
      </c>
      <c r="R88" s="22" t="s">
        <v>213</v>
      </c>
      <c r="S88" s="22" t="s">
        <v>213</v>
      </c>
      <c r="T88" s="22" t="s">
        <v>213</v>
      </c>
      <c r="U88" s="22" t="s">
        <v>213</v>
      </c>
      <c r="V88" s="22" t="s">
        <v>213</v>
      </c>
      <c r="W88" s="22" t="s">
        <v>213</v>
      </c>
      <c r="X88" s="22" t="s">
        <v>213</v>
      </c>
      <c r="Y88" s="22" t="s">
        <v>213</v>
      </c>
      <c r="Z88" s="22" t="s">
        <v>213</v>
      </c>
      <c r="AA88" s="22" t="s">
        <v>213</v>
      </c>
      <c r="AB88" s="22" t="s">
        <v>213</v>
      </c>
      <c r="AC88" s="22" t="s">
        <v>213</v>
      </c>
      <c r="AD88" s="22" t="s">
        <v>213</v>
      </c>
      <c r="AE88" s="22" t="s">
        <v>213</v>
      </c>
      <c r="AF88" s="22" t="s">
        <v>213</v>
      </c>
      <c r="AG88" s="22" t="s">
        <v>213</v>
      </c>
      <c r="AH88" s="22" t="s">
        <v>213</v>
      </c>
      <c r="AI88" s="22" t="s">
        <v>213</v>
      </c>
      <c r="AJ88" s="22" t="s">
        <v>213</v>
      </c>
      <c r="AK88" s="22" t="s">
        <v>213</v>
      </c>
      <c r="AL88" s="22" t="s">
        <v>213</v>
      </c>
      <c r="AM88" s="22" t="s">
        <v>213</v>
      </c>
      <c r="AN88" s="22" t="s">
        <v>213</v>
      </c>
      <c r="AO88" s="22" t="s">
        <v>213</v>
      </c>
      <c r="AP88" s="22" t="s">
        <v>213</v>
      </c>
      <c r="AQ88" s="23" t="s">
        <v>173</v>
      </c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36" t="s">
        <v>37</v>
      </c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24" t="n">
        <v>935.07</v>
      </c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 t="n">
        <v>935.07</v>
      </c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5" t="s">
        <v>61</v>
      </c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6" t="s">
        <v>43</v>
      </c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 t="s">
        <v>43</v>
      </c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18" t="n">
        <v>1</v>
      </c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</row>
    <row r="89" s="11" customFormat="true" ht="26.25" hidden="false" customHeight="true" outlineLevel="0" collapsed="false">
      <c r="A89" s="13" t="s">
        <v>214</v>
      </c>
      <c r="B89" s="13"/>
      <c r="C89" s="13"/>
      <c r="D89" s="13"/>
      <c r="E89" s="13"/>
      <c r="F89" s="13"/>
      <c r="G89" s="13"/>
      <c r="H89" s="13"/>
      <c r="I89" s="22" t="s">
        <v>215</v>
      </c>
      <c r="J89" s="22" t="s">
        <v>215</v>
      </c>
      <c r="K89" s="22" t="s">
        <v>215</v>
      </c>
      <c r="L89" s="22" t="s">
        <v>215</v>
      </c>
      <c r="M89" s="22" t="s">
        <v>215</v>
      </c>
      <c r="N89" s="22" t="s">
        <v>215</v>
      </c>
      <c r="O89" s="22" t="s">
        <v>215</v>
      </c>
      <c r="P89" s="22" t="s">
        <v>215</v>
      </c>
      <c r="Q89" s="22" t="s">
        <v>215</v>
      </c>
      <c r="R89" s="22" t="s">
        <v>215</v>
      </c>
      <c r="S89" s="22" t="s">
        <v>215</v>
      </c>
      <c r="T89" s="22" t="s">
        <v>215</v>
      </c>
      <c r="U89" s="22" t="s">
        <v>215</v>
      </c>
      <c r="V89" s="22" t="s">
        <v>215</v>
      </c>
      <c r="W89" s="22" t="s">
        <v>215</v>
      </c>
      <c r="X89" s="22" t="s">
        <v>215</v>
      </c>
      <c r="Y89" s="22" t="s">
        <v>215</v>
      </c>
      <c r="Z89" s="22" t="s">
        <v>215</v>
      </c>
      <c r="AA89" s="22" t="s">
        <v>215</v>
      </c>
      <c r="AB89" s="22" t="s">
        <v>215</v>
      </c>
      <c r="AC89" s="22" t="s">
        <v>215</v>
      </c>
      <c r="AD89" s="22" t="s">
        <v>215</v>
      </c>
      <c r="AE89" s="22" t="s">
        <v>215</v>
      </c>
      <c r="AF89" s="22" t="s">
        <v>215</v>
      </c>
      <c r="AG89" s="22" t="s">
        <v>215</v>
      </c>
      <c r="AH89" s="22" t="s">
        <v>215</v>
      </c>
      <c r="AI89" s="22" t="s">
        <v>215</v>
      </c>
      <c r="AJ89" s="22" t="s">
        <v>215</v>
      </c>
      <c r="AK89" s="22" t="s">
        <v>215</v>
      </c>
      <c r="AL89" s="22" t="s">
        <v>215</v>
      </c>
      <c r="AM89" s="22" t="s">
        <v>215</v>
      </c>
      <c r="AN89" s="22" t="s">
        <v>215</v>
      </c>
      <c r="AO89" s="22" t="s">
        <v>215</v>
      </c>
      <c r="AP89" s="22" t="s">
        <v>215</v>
      </c>
      <c r="AQ89" s="23" t="s">
        <v>173</v>
      </c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36" t="s">
        <v>37</v>
      </c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24" t="n">
        <v>985.07</v>
      </c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 t="n">
        <v>985.07</v>
      </c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5" t="s">
        <v>61</v>
      </c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6" t="s">
        <v>43</v>
      </c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 t="s">
        <v>43</v>
      </c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18" t="n">
        <v>1</v>
      </c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</row>
    <row r="90" s="11" customFormat="true" ht="37.5" hidden="false" customHeight="true" outlineLevel="0" collapsed="false">
      <c r="A90" s="13" t="s">
        <v>216</v>
      </c>
      <c r="B90" s="13"/>
      <c r="C90" s="13"/>
      <c r="D90" s="13"/>
      <c r="E90" s="13"/>
      <c r="F90" s="13"/>
      <c r="G90" s="13"/>
      <c r="H90" s="13"/>
      <c r="I90" s="22" t="s">
        <v>217</v>
      </c>
      <c r="J90" s="22" t="s">
        <v>217</v>
      </c>
      <c r="K90" s="22" t="s">
        <v>217</v>
      </c>
      <c r="L90" s="22" t="s">
        <v>217</v>
      </c>
      <c r="M90" s="22" t="s">
        <v>217</v>
      </c>
      <c r="N90" s="22" t="s">
        <v>217</v>
      </c>
      <c r="O90" s="22" t="s">
        <v>217</v>
      </c>
      <c r="P90" s="22" t="s">
        <v>217</v>
      </c>
      <c r="Q90" s="22" t="s">
        <v>217</v>
      </c>
      <c r="R90" s="22" t="s">
        <v>217</v>
      </c>
      <c r="S90" s="22" t="s">
        <v>217</v>
      </c>
      <c r="T90" s="22" t="s">
        <v>217</v>
      </c>
      <c r="U90" s="22" t="s">
        <v>217</v>
      </c>
      <c r="V90" s="22" t="s">
        <v>217</v>
      </c>
      <c r="W90" s="22" t="s">
        <v>217</v>
      </c>
      <c r="X90" s="22" t="s">
        <v>217</v>
      </c>
      <c r="Y90" s="22" t="s">
        <v>217</v>
      </c>
      <c r="Z90" s="22" t="s">
        <v>217</v>
      </c>
      <c r="AA90" s="22" t="s">
        <v>217</v>
      </c>
      <c r="AB90" s="22" t="s">
        <v>217</v>
      </c>
      <c r="AC90" s="22" t="s">
        <v>217</v>
      </c>
      <c r="AD90" s="22" t="s">
        <v>217</v>
      </c>
      <c r="AE90" s="22" t="s">
        <v>217</v>
      </c>
      <c r="AF90" s="22" t="s">
        <v>217</v>
      </c>
      <c r="AG90" s="22" t="s">
        <v>217</v>
      </c>
      <c r="AH90" s="22" t="s">
        <v>217</v>
      </c>
      <c r="AI90" s="22" t="s">
        <v>217</v>
      </c>
      <c r="AJ90" s="22" t="s">
        <v>217</v>
      </c>
      <c r="AK90" s="22" t="s">
        <v>217</v>
      </c>
      <c r="AL90" s="22" t="s">
        <v>217</v>
      </c>
      <c r="AM90" s="22" t="s">
        <v>217</v>
      </c>
      <c r="AN90" s="22" t="s">
        <v>217</v>
      </c>
      <c r="AO90" s="22" t="s">
        <v>217</v>
      </c>
      <c r="AP90" s="22" t="s">
        <v>217</v>
      </c>
      <c r="AQ90" s="23" t="s">
        <v>173</v>
      </c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36" t="s">
        <v>37</v>
      </c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24" t="n">
        <v>765.75</v>
      </c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 t="n">
        <v>765.75</v>
      </c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5" t="s">
        <v>61</v>
      </c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6" t="s">
        <v>43</v>
      </c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 t="s">
        <v>43</v>
      </c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18" t="n">
        <v>1</v>
      </c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</row>
    <row r="91" s="11" customFormat="true" ht="39" hidden="false" customHeight="true" outlineLevel="0" collapsed="false">
      <c r="A91" s="13" t="s">
        <v>218</v>
      </c>
      <c r="B91" s="13"/>
      <c r="C91" s="13"/>
      <c r="D91" s="13"/>
      <c r="E91" s="13"/>
      <c r="F91" s="13"/>
      <c r="G91" s="13"/>
      <c r="H91" s="13"/>
      <c r="I91" s="22" t="s">
        <v>219</v>
      </c>
      <c r="J91" s="22" t="s">
        <v>219</v>
      </c>
      <c r="K91" s="22" t="s">
        <v>219</v>
      </c>
      <c r="L91" s="22" t="s">
        <v>219</v>
      </c>
      <c r="M91" s="22" t="s">
        <v>219</v>
      </c>
      <c r="N91" s="22" t="s">
        <v>219</v>
      </c>
      <c r="O91" s="22" t="s">
        <v>219</v>
      </c>
      <c r="P91" s="22" t="s">
        <v>219</v>
      </c>
      <c r="Q91" s="22" t="s">
        <v>219</v>
      </c>
      <c r="R91" s="22" t="s">
        <v>219</v>
      </c>
      <c r="S91" s="22" t="s">
        <v>219</v>
      </c>
      <c r="T91" s="22" t="s">
        <v>219</v>
      </c>
      <c r="U91" s="22" t="s">
        <v>219</v>
      </c>
      <c r="V91" s="22" t="s">
        <v>219</v>
      </c>
      <c r="W91" s="22" t="s">
        <v>219</v>
      </c>
      <c r="X91" s="22" t="s">
        <v>219</v>
      </c>
      <c r="Y91" s="22" t="s">
        <v>219</v>
      </c>
      <c r="Z91" s="22" t="s">
        <v>219</v>
      </c>
      <c r="AA91" s="22" t="s">
        <v>219</v>
      </c>
      <c r="AB91" s="22" t="s">
        <v>219</v>
      </c>
      <c r="AC91" s="22" t="s">
        <v>219</v>
      </c>
      <c r="AD91" s="22" t="s">
        <v>219</v>
      </c>
      <c r="AE91" s="22" t="s">
        <v>219</v>
      </c>
      <c r="AF91" s="22" t="s">
        <v>219</v>
      </c>
      <c r="AG91" s="22" t="s">
        <v>219</v>
      </c>
      <c r="AH91" s="22" t="s">
        <v>219</v>
      </c>
      <c r="AI91" s="22" t="s">
        <v>219</v>
      </c>
      <c r="AJ91" s="22" t="s">
        <v>219</v>
      </c>
      <c r="AK91" s="22" t="s">
        <v>219</v>
      </c>
      <c r="AL91" s="22" t="s">
        <v>219</v>
      </c>
      <c r="AM91" s="22" t="s">
        <v>219</v>
      </c>
      <c r="AN91" s="22" t="s">
        <v>219</v>
      </c>
      <c r="AO91" s="22" t="s">
        <v>219</v>
      </c>
      <c r="AP91" s="22" t="s">
        <v>219</v>
      </c>
      <c r="AQ91" s="23" t="s">
        <v>173</v>
      </c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36" t="s">
        <v>37</v>
      </c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24" t="n">
        <v>901.26</v>
      </c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 t="n">
        <v>901.26</v>
      </c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5" t="s">
        <v>61</v>
      </c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6" t="s">
        <v>43</v>
      </c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 t="s">
        <v>43</v>
      </c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18" t="n">
        <v>1</v>
      </c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</row>
    <row r="92" s="11" customFormat="true" ht="39" hidden="false" customHeight="true" outlineLevel="0" collapsed="false">
      <c r="A92" s="13" t="s">
        <v>220</v>
      </c>
      <c r="B92" s="13"/>
      <c r="C92" s="13"/>
      <c r="D92" s="13"/>
      <c r="E92" s="13"/>
      <c r="F92" s="13"/>
      <c r="G92" s="13"/>
      <c r="H92" s="13"/>
      <c r="I92" s="22" t="s">
        <v>221</v>
      </c>
      <c r="J92" s="22" t="s">
        <v>221</v>
      </c>
      <c r="K92" s="22" t="s">
        <v>221</v>
      </c>
      <c r="L92" s="22" t="s">
        <v>221</v>
      </c>
      <c r="M92" s="22" t="s">
        <v>221</v>
      </c>
      <c r="N92" s="22" t="s">
        <v>221</v>
      </c>
      <c r="O92" s="22" t="s">
        <v>221</v>
      </c>
      <c r="P92" s="22" t="s">
        <v>221</v>
      </c>
      <c r="Q92" s="22" t="s">
        <v>221</v>
      </c>
      <c r="R92" s="22" t="s">
        <v>221</v>
      </c>
      <c r="S92" s="22" t="s">
        <v>221</v>
      </c>
      <c r="T92" s="22" t="s">
        <v>221</v>
      </c>
      <c r="U92" s="22" t="s">
        <v>221</v>
      </c>
      <c r="V92" s="22" t="s">
        <v>221</v>
      </c>
      <c r="W92" s="22" t="s">
        <v>221</v>
      </c>
      <c r="X92" s="22" t="s">
        <v>221</v>
      </c>
      <c r="Y92" s="22" t="s">
        <v>221</v>
      </c>
      <c r="Z92" s="22" t="s">
        <v>221</v>
      </c>
      <c r="AA92" s="22" t="s">
        <v>221</v>
      </c>
      <c r="AB92" s="22" t="s">
        <v>221</v>
      </c>
      <c r="AC92" s="22" t="s">
        <v>221</v>
      </c>
      <c r="AD92" s="22" t="s">
        <v>221</v>
      </c>
      <c r="AE92" s="22" t="s">
        <v>221</v>
      </c>
      <c r="AF92" s="22" t="s">
        <v>221</v>
      </c>
      <c r="AG92" s="22" t="s">
        <v>221</v>
      </c>
      <c r="AH92" s="22" t="s">
        <v>221</v>
      </c>
      <c r="AI92" s="22" t="s">
        <v>221</v>
      </c>
      <c r="AJ92" s="22" t="s">
        <v>221</v>
      </c>
      <c r="AK92" s="22" t="s">
        <v>221</v>
      </c>
      <c r="AL92" s="22" t="s">
        <v>221</v>
      </c>
      <c r="AM92" s="22" t="s">
        <v>221</v>
      </c>
      <c r="AN92" s="22" t="s">
        <v>221</v>
      </c>
      <c r="AO92" s="22" t="s">
        <v>221</v>
      </c>
      <c r="AP92" s="22" t="s">
        <v>221</v>
      </c>
      <c r="AQ92" s="23" t="s">
        <v>173</v>
      </c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36" t="s">
        <v>37</v>
      </c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24" t="n">
        <v>823.77</v>
      </c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 t="n">
        <v>823.77</v>
      </c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5" t="s">
        <v>61</v>
      </c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6" t="s">
        <v>43</v>
      </c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 t="s">
        <v>43</v>
      </c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18" t="n">
        <v>1</v>
      </c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</row>
    <row r="93" s="11" customFormat="true" ht="26.25" hidden="false" customHeight="true" outlineLevel="0" collapsed="false">
      <c r="A93" s="13" t="s">
        <v>222</v>
      </c>
      <c r="B93" s="13"/>
      <c r="C93" s="13"/>
      <c r="D93" s="13"/>
      <c r="E93" s="13"/>
      <c r="F93" s="13"/>
      <c r="G93" s="13"/>
      <c r="H93" s="13"/>
      <c r="I93" s="22" t="s">
        <v>223</v>
      </c>
      <c r="J93" s="22" t="s">
        <v>223</v>
      </c>
      <c r="K93" s="22" t="s">
        <v>223</v>
      </c>
      <c r="L93" s="22" t="s">
        <v>223</v>
      </c>
      <c r="M93" s="22" t="s">
        <v>223</v>
      </c>
      <c r="N93" s="22" t="s">
        <v>223</v>
      </c>
      <c r="O93" s="22" t="s">
        <v>223</v>
      </c>
      <c r="P93" s="22" t="s">
        <v>223</v>
      </c>
      <c r="Q93" s="22" t="s">
        <v>223</v>
      </c>
      <c r="R93" s="22" t="s">
        <v>223</v>
      </c>
      <c r="S93" s="22" t="s">
        <v>223</v>
      </c>
      <c r="T93" s="22" t="s">
        <v>223</v>
      </c>
      <c r="U93" s="22" t="s">
        <v>223</v>
      </c>
      <c r="V93" s="22" t="s">
        <v>223</v>
      </c>
      <c r="W93" s="22" t="s">
        <v>223</v>
      </c>
      <c r="X93" s="22" t="s">
        <v>223</v>
      </c>
      <c r="Y93" s="22" t="s">
        <v>223</v>
      </c>
      <c r="Z93" s="22" t="s">
        <v>223</v>
      </c>
      <c r="AA93" s="22" t="s">
        <v>223</v>
      </c>
      <c r="AB93" s="22" t="s">
        <v>223</v>
      </c>
      <c r="AC93" s="22" t="s">
        <v>223</v>
      </c>
      <c r="AD93" s="22" t="s">
        <v>223</v>
      </c>
      <c r="AE93" s="22" t="s">
        <v>223</v>
      </c>
      <c r="AF93" s="22" t="s">
        <v>223</v>
      </c>
      <c r="AG93" s="22" t="s">
        <v>223</v>
      </c>
      <c r="AH93" s="22" t="s">
        <v>223</v>
      </c>
      <c r="AI93" s="22" t="s">
        <v>223</v>
      </c>
      <c r="AJ93" s="22" t="s">
        <v>223</v>
      </c>
      <c r="AK93" s="22" t="s">
        <v>223</v>
      </c>
      <c r="AL93" s="22" t="s">
        <v>223</v>
      </c>
      <c r="AM93" s="22" t="s">
        <v>223</v>
      </c>
      <c r="AN93" s="22" t="s">
        <v>223</v>
      </c>
      <c r="AO93" s="22" t="s">
        <v>223</v>
      </c>
      <c r="AP93" s="22" t="s">
        <v>223</v>
      </c>
      <c r="AQ93" s="23" t="s">
        <v>173</v>
      </c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36" t="s">
        <v>37</v>
      </c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24" t="n">
        <v>1179.74</v>
      </c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 t="n">
        <v>1179.74</v>
      </c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5" t="s">
        <v>61</v>
      </c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6" t="s">
        <v>43</v>
      </c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 t="s">
        <v>43</v>
      </c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18" t="n">
        <v>1</v>
      </c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</row>
    <row r="94" s="11" customFormat="true" ht="40.5" hidden="false" customHeight="true" outlineLevel="0" collapsed="false">
      <c r="A94" s="13" t="s">
        <v>224</v>
      </c>
      <c r="B94" s="13"/>
      <c r="C94" s="13"/>
      <c r="D94" s="13"/>
      <c r="E94" s="13"/>
      <c r="F94" s="13"/>
      <c r="G94" s="13"/>
      <c r="H94" s="13"/>
      <c r="I94" s="22" t="s">
        <v>225</v>
      </c>
      <c r="J94" s="22" t="s">
        <v>225</v>
      </c>
      <c r="K94" s="22" t="s">
        <v>225</v>
      </c>
      <c r="L94" s="22" t="s">
        <v>225</v>
      </c>
      <c r="M94" s="22" t="s">
        <v>225</v>
      </c>
      <c r="N94" s="22" t="s">
        <v>225</v>
      </c>
      <c r="O94" s="22" t="s">
        <v>225</v>
      </c>
      <c r="P94" s="22" t="s">
        <v>225</v>
      </c>
      <c r="Q94" s="22" t="s">
        <v>225</v>
      </c>
      <c r="R94" s="22" t="s">
        <v>225</v>
      </c>
      <c r="S94" s="22" t="s">
        <v>225</v>
      </c>
      <c r="T94" s="22" t="s">
        <v>225</v>
      </c>
      <c r="U94" s="22" t="s">
        <v>225</v>
      </c>
      <c r="V94" s="22" t="s">
        <v>225</v>
      </c>
      <c r="W94" s="22" t="s">
        <v>225</v>
      </c>
      <c r="X94" s="22" t="s">
        <v>225</v>
      </c>
      <c r="Y94" s="22" t="s">
        <v>225</v>
      </c>
      <c r="Z94" s="22" t="s">
        <v>225</v>
      </c>
      <c r="AA94" s="22" t="s">
        <v>225</v>
      </c>
      <c r="AB94" s="22" t="s">
        <v>225</v>
      </c>
      <c r="AC94" s="22" t="s">
        <v>225</v>
      </c>
      <c r="AD94" s="22" t="s">
        <v>225</v>
      </c>
      <c r="AE94" s="22" t="s">
        <v>225</v>
      </c>
      <c r="AF94" s="22" t="s">
        <v>225</v>
      </c>
      <c r="AG94" s="22" t="s">
        <v>225</v>
      </c>
      <c r="AH94" s="22" t="s">
        <v>225</v>
      </c>
      <c r="AI94" s="22" t="s">
        <v>225</v>
      </c>
      <c r="AJ94" s="22" t="s">
        <v>225</v>
      </c>
      <c r="AK94" s="22" t="s">
        <v>225</v>
      </c>
      <c r="AL94" s="22" t="s">
        <v>225</v>
      </c>
      <c r="AM94" s="22" t="s">
        <v>225</v>
      </c>
      <c r="AN94" s="22" t="s">
        <v>225</v>
      </c>
      <c r="AO94" s="22" t="s">
        <v>225</v>
      </c>
      <c r="AP94" s="22" t="s">
        <v>225</v>
      </c>
      <c r="AQ94" s="23" t="s">
        <v>173</v>
      </c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36" t="s">
        <v>37</v>
      </c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24" t="n">
        <v>935.07</v>
      </c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 t="n">
        <v>935.07</v>
      </c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5" t="s">
        <v>61</v>
      </c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6" t="s">
        <v>43</v>
      </c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 t="s">
        <v>43</v>
      </c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18" t="n">
        <v>1</v>
      </c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</row>
    <row r="95" s="11" customFormat="true" ht="26.25" hidden="false" customHeight="true" outlineLevel="0" collapsed="false">
      <c r="A95" s="13" t="s">
        <v>226</v>
      </c>
      <c r="B95" s="13"/>
      <c r="C95" s="13"/>
      <c r="D95" s="13"/>
      <c r="E95" s="13"/>
      <c r="F95" s="13"/>
      <c r="G95" s="13"/>
      <c r="H95" s="13"/>
      <c r="I95" s="22" t="s">
        <v>227</v>
      </c>
      <c r="J95" s="22" t="s">
        <v>227</v>
      </c>
      <c r="K95" s="22" t="s">
        <v>227</v>
      </c>
      <c r="L95" s="22" t="s">
        <v>227</v>
      </c>
      <c r="M95" s="22" t="s">
        <v>227</v>
      </c>
      <c r="N95" s="22" t="s">
        <v>227</v>
      </c>
      <c r="O95" s="22" t="s">
        <v>227</v>
      </c>
      <c r="P95" s="22" t="s">
        <v>227</v>
      </c>
      <c r="Q95" s="22" t="s">
        <v>227</v>
      </c>
      <c r="R95" s="22" t="s">
        <v>227</v>
      </c>
      <c r="S95" s="22" t="s">
        <v>227</v>
      </c>
      <c r="T95" s="22" t="s">
        <v>227</v>
      </c>
      <c r="U95" s="22" t="s">
        <v>227</v>
      </c>
      <c r="V95" s="22" t="s">
        <v>227</v>
      </c>
      <c r="W95" s="22" t="s">
        <v>227</v>
      </c>
      <c r="X95" s="22" t="s">
        <v>227</v>
      </c>
      <c r="Y95" s="22" t="s">
        <v>227</v>
      </c>
      <c r="Z95" s="22" t="s">
        <v>227</v>
      </c>
      <c r="AA95" s="22" t="s">
        <v>227</v>
      </c>
      <c r="AB95" s="22" t="s">
        <v>227</v>
      </c>
      <c r="AC95" s="22" t="s">
        <v>227</v>
      </c>
      <c r="AD95" s="22" t="s">
        <v>227</v>
      </c>
      <c r="AE95" s="22" t="s">
        <v>227</v>
      </c>
      <c r="AF95" s="22" t="s">
        <v>227</v>
      </c>
      <c r="AG95" s="22" t="s">
        <v>227</v>
      </c>
      <c r="AH95" s="22" t="s">
        <v>227</v>
      </c>
      <c r="AI95" s="22" t="s">
        <v>227</v>
      </c>
      <c r="AJ95" s="22" t="s">
        <v>227</v>
      </c>
      <c r="AK95" s="22" t="s">
        <v>227</v>
      </c>
      <c r="AL95" s="22" t="s">
        <v>227</v>
      </c>
      <c r="AM95" s="22" t="s">
        <v>227</v>
      </c>
      <c r="AN95" s="22" t="s">
        <v>227</v>
      </c>
      <c r="AO95" s="22" t="s">
        <v>227</v>
      </c>
      <c r="AP95" s="22" t="s">
        <v>227</v>
      </c>
      <c r="AQ95" s="23" t="s">
        <v>173</v>
      </c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36" t="s">
        <v>37</v>
      </c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24" t="n">
        <v>935.07</v>
      </c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 t="n">
        <v>935.07</v>
      </c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5" t="s">
        <v>61</v>
      </c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6" t="s">
        <v>43</v>
      </c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 t="s">
        <v>43</v>
      </c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18" t="n">
        <v>1</v>
      </c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</row>
    <row r="96" s="11" customFormat="true" ht="36.75" hidden="false" customHeight="true" outlineLevel="0" collapsed="false">
      <c r="A96" s="13" t="s">
        <v>228</v>
      </c>
      <c r="B96" s="13"/>
      <c r="C96" s="13"/>
      <c r="D96" s="13"/>
      <c r="E96" s="13"/>
      <c r="F96" s="13"/>
      <c r="G96" s="13"/>
      <c r="H96" s="13"/>
      <c r="I96" s="22" t="s">
        <v>229</v>
      </c>
      <c r="J96" s="22" t="s">
        <v>229</v>
      </c>
      <c r="K96" s="22" t="s">
        <v>229</v>
      </c>
      <c r="L96" s="22" t="s">
        <v>229</v>
      </c>
      <c r="M96" s="22" t="s">
        <v>229</v>
      </c>
      <c r="N96" s="22" t="s">
        <v>229</v>
      </c>
      <c r="O96" s="22" t="s">
        <v>229</v>
      </c>
      <c r="P96" s="22" t="s">
        <v>229</v>
      </c>
      <c r="Q96" s="22" t="s">
        <v>229</v>
      </c>
      <c r="R96" s="22" t="s">
        <v>229</v>
      </c>
      <c r="S96" s="22" t="s">
        <v>229</v>
      </c>
      <c r="T96" s="22" t="s">
        <v>229</v>
      </c>
      <c r="U96" s="22" t="s">
        <v>229</v>
      </c>
      <c r="V96" s="22" t="s">
        <v>229</v>
      </c>
      <c r="W96" s="22" t="s">
        <v>229</v>
      </c>
      <c r="X96" s="22" t="s">
        <v>229</v>
      </c>
      <c r="Y96" s="22" t="s">
        <v>229</v>
      </c>
      <c r="Z96" s="22" t="s">
        <v>229</v>
      </c>
      <c r="AA96" s="22" t="s">
        <v>229</v>
      </c>
      <c r="AB96" s="22" t="s">
        <v>229</v>
      </c>
      <c r="AC96" s="22" t="s">
        <v>229</v>
      </c>
      <c r="AD96" s="22" t="s">
        <v>229</v>
      </c>
      <c r="AE96" s="22" t="s">
        <v>229</v>
      </c>
      <c r="AF96" s="22" t="s">
        <v>229</v>
      </c>
      <c r="AG96" s="22" t="s">
        <v>229</v>
      </c>
      <c r="AH96" s="22" t="s">
        <v>229</v>
      </c>
      <c r="AI96" s="22" t="s">
        <v>229</v>
      </c>
      <c r="AJ96" s="22" t="s">
        <v>229</v>
      </c>
      <c r="AK96" s="22" t="s">
        <v>229</v>
      </c>
      <c r="AL96" s="22" t="s">
        <v>229</v>
      </c>
      <c r="AM96" s="22" t="s">
        <v>229</v>
      </c>
      <c r="AN96" s="22" t="s">
        <v>229</v>
      </c>
      <c r="AO96" s="22" t="s">
        <v>229</v>
      </c>
      <c r="AP96" s="22" t="s">
        <v>229</v>
      </c>
      <c r="AQ96" s="23" t="s">
        <v>173</v>
      </c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36" t="s">
        <v>37</v>
      </c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24" t="n">
        <v>312.87</v>
      </c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 t="n">
        <v>312.87</v>
      </c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5" t="s">
        <v>61</v>
      </c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6" t="s">
        <v>43</v>
      </c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 t="s">
        <v>43</v>
      </c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18" t="n">
        <v>1</v>
      </c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</row>
    <row r="97" s="11" customFormat="true" ht="26.25" hidden="false" customHeight="true" outlineLevel="0" collapsed="false">
      <c r="A97" s="13" t="s">
        <v>230</v>
      </c>
      <c r="B97" s="13"/>
      <c r="C97" s="13"/>
      <c r="D97" s="13"/>
      <c r="E97" s="13"/>
      <c r="F97" s="13"/>
      <c r="G97" s="13"/>
      <c r="H97" s="13"/>
      <c r="I97" s="22" t="s">
        <v>231</v>
      </c>
      <c r="J97" s="22" t="s">
        <v>231</v>
      </c>
      <c r="K97" s="22" t="s">
        <v>231</v>
      </c>
      <c r="L97" s="22" t="s">
        <v>231</v>
      </c>
      <c r="M97" s="22" t="s">
        <v>231</v>
      </c>
      <c r="N97" s="22" t="s">
        <v>231</v>
      </c>
      <c r="O97" s="22" t="s">
        <v>231</v>
      </c>
      <c r="P97" s="22" t="s">
        <v>231</v>
      </c>
      <c r="Q97" s="22" t="s">
        <v>231</v>
      </c>
      <c r="R97" s="22" t="s">
        <v>231</v>
      </c>
      <c r="S97" s="22" t="s">
        <v>231</v>
      </c>
      <c r="T97" s="22" t="s">
        <v>231</v>
      </c>
      <c r="U97" s="22" t="s">
        <v>231</v>
      </c>
      <c r="V97" s="22" t="s">
        <v>231</v>
      </c>
      <c r="W97" s="22" t="s">
        <v>231</v>
      </c>
      <c r="X97" s="22" t="s">
        <v>231</v>
      </c>
      <c r="Y97" s="22" t="s">
        <v>231</v>
      </c>
      <c r="Z97" s="22" t="s">
        <v>231</v>
      </c>
      <c r="AA97" s="22" t="s">
        <v>231</v>
      </c>
      <c r="AB97" s="22" t="s">
        <v>231</v>
      </c>
      <c r="AC97" s="22" t="s">
        <v>231</v>
      </c>
      <c r="AD97" s="22" t="s">
        <v>231</v>
      </c>
      <c r="AE97" s="22" t="s">
        <v>231</v>
      </c>
      <c r="AF97" s="22" t="s">
        <v>231</v>
      </c>
      <c r="AG97" s="22" t="s">
        <v>231</v>
      </c>
      <c r="AH97" s="22" t="s">
        <v>231</v>
      </c>
      <c r="AI97" s="22" t="s">
        <v>231</v>
      </c>
      <c r="AJ97" s="22" t="s">
        <v>231</v>
      </c>
      <c r="AK97" s="22" t="s">
        <v>231</v>
      </c>
      <c r="AL97" s="22" t="s">
        <v>231</v>
      </c>
      <c r="AM97" s="22" t="s">
        <v>231</v>
      </c>
      <c r="AN97" s="22" t="s">
        <v>231</v>
      </c>
      <c r="AO97" s="22" t="s">
        <v>231</v>
      </c>
      <c r="AP97" s="22" t="s">
        <v>231</v>
      </c>
      <c r="AQ97" s="23" t="s">
        <v>173</v>
      </c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36" t="s">
        <v>37</v>
      </c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24" t="n">
        <v>284.4</v>
      </c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 t="n">
        <v>284.4</v>
      </c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5" t="s">
        <v>61</v>
      </c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6" t="s">
        <v>43</v>
      </c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 t="s">
        <v>43</v>
      </c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18" t="n">
        <v>1</v>
      </c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</row>
    <row r="98" s="11" customFormat="true" ht="42.75" hidden="false" customHeight="true" outlineLevel="0" collapsed="false">
      <c r="A98" s="13" t="s">
        <v>232</v>
      </c>
      <c r="B98" s="13"/>
      <c r="C98" s="13"/>
      <c r="D98" s="13"/>
      <c r="E98" s="13"/>
      <c r="F98" s="13"/>
      <c r="G98" s="13"/>
      <c r="H98" s="13"/>
      <c r="I98" s="22" t="s">
        <v>233</v>
      </c>
      <c r="J98" s="22" t="s">
        <v>233</v>
      </c>
      <c r="K98" s="22" t="s">
        <v>233</v>
      </c>
      <c r="L98" s="22" t="s">
        <v>233</v>
      </c>
      <c r="M98" s="22" t="s">
        <v>233</v>
      </c>
      <c r="N98" s="22" t="s">
        <v>233</v>
      </c>
      <c r="O98" s="22" t="s">
        <v>233</v>
      </c>
      <c r="P98" s="22" t="s">
        <v>233</v>
      </c>
      <c r="Q98" s="22" t="s">
        <v>233</v>
      </c>
      <c r="R98" s="22" t="s">
        <v>233</v>
      </c>
      <c r="S98" s="22" t="s">
        <v>233</v>
      </c>
      <c r="T98" s="22" t="s">
        <v>233</v>
      </c>
      <c r="U98" s="22" t="s">
        <v>233</v>
      </c>
      <c r="V98" s="22" t="s">
        <v>233</v>
      </c>
      <c r="W98" s="22" t="s">
        <v>233</v>
      </c>
      <c r="X98" s="22" t="s">
        <v>233</v>
      </c>
      <c r="Y98" s="22" t="s">
        <v>233</v>
      </c>
      <c r="Z98" s="22" t="s">
        <v>233</v>
      </c>
      <c r="AA98" s="22" t="s">
        <v>233</v>
      </c>
      <c r="AB98" s="22" t="s">
        <v>233</v>
      </c>
      <c r="AC98" s="22" t="s">
        <v>233</v>
      </c>
      <c r="AD98" s="22" t="s">
        <v>233</v>
      </c>
      <c r="AE98" s="22" t="s">
        <v>233</v>
      </c>
      <c r="AF98" s="22" t="s">
        <v>233</v>
      </c>
      <c r="AG98" s="22" t="s">
        <v>233</v>
      </c>
      <c r="AH98" s="22" t="s">
        <v>233</v>
      </c>
      <c r="AI98" s="22" t="s">
        <v>233</v>
      </c>
      <c r="AJ98" s="22" t="s">
        <v>233</v>
      </c>
      <c r="AK98" s="22" t="s">
        <v>233</v>
      </c>
      <c r="AL98" s="22" t="s">
        <v>233</v>
      </c>
      <c r="AM98" s="22" t="s">
        <v>233</v>
      </c>
      <c r="AN98" s="22" t="s">
        <v>233</v>
      </c>
      <c r="AO98" s="22" t="s">
        <v>233</v>
      </c>
      <c r="AP98" s="22" t="s">
        <v>233</v>
      </c>
      <c r="AQ98" s="23" t="s">
        <v>173</v>
      </c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36" t="s">
        <v>37</v>
      </c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24" t="n">
        <v>299.78</v>
      </c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 t="n">
        <v>299.78</v>
      </c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5" t="s">
        <v>61</v>
      </c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6" t="s">
        <v>43</v>
      </c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 t="s">
        <v>43</v>
      </c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18" t="n">
        <v>1</v>
      </c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</row>
    <row r="99" s="11" customFormat="true" ht="27" hidden="false" customHeight="true" outlineLevel="0" collapsed="false">
      <c r="A99" s="13" t="s">
        <v>234</v>
      </c>
      <c r="B99" s="13"/>
      <c r="C99" s="13"/>
      <c r="D99" s="13"/>
      <c r="E99" s="13"/>
      <c r="F99" s="13"/>
      <c r="G99" s="13"/>
      <c r="H99" s="13"/>
      <c r="I99" s="22" t="s">
        <v>235</v>
      </c>
      <c r="J99" s="22" t="s">
        <v>235</v>
      </c>
      <c r="K99" s="22" t="s">
        <v>235</v>
      </c>
      <c r="L99" s="22" t="s">
        <v>235</v>
      </c>
      <c r="M99" s="22" t="s">
        <v>235</v>
      </c>
      <c r="N99" s="22" t="s">
        <v>235</v>
      </c>
      <c r="O99" s="22" t="s">
        <v>235</v>
      </c>
      <c r="P99" s="22" t="s">
        <v>235</v>
      </c>
      <c r="Q99" s="22" t="s">
        <v>235</v>
      </c>
      <c r="R99" s="22" t="s">
        <v>235</v>
      </c>
      <c r="S99" s="22" t="s">
        <v>235</v>
      </c>
      <c r="T99" s="22" t="s">
        <v>235</v>
      </c>
      <c r="U99" s="22" t="s">
        <v>235</v>
      </c>
      <c r="V99" s="22" t="s">
        <v>235</v>
      </c>
      <c r="W99" s="22" t="s">
        <v>235</v>
      </c>
      <c r="X99" s="22" t="s">
        <v>235</v>
      </c>
      <c r="Y99" s="22" t="s">
        <v>235</v>
      </c>
      <c r="Z99" s="22" t="s">
        <v>235</v>
      </c>
      <c r="AA99" s="22" t="s">
        <v>235</v>
      </c>
      <c r="AB99" s="22" t="s">
        <v>235</v>
      </c>
      <c r="AC99" s="22" t="s">
        <v>235</v>
      </c>
      <c r="AD99" s="22" t="s">
        <v>235</v>
      </c>
      <c r="AE99" s="22" t="s">
        <v>235</v>
      </c>
      <c r="AF99" s="22" t="s">
        <v>235</v>
      </c>
      <c r="AG99" s="22" t="s">
        <v>235</v>
      </c>
      <c r="AH99" s="22" t="s">
        <v>235</v>
      </c>
      <c r="AI99" s="22" t="s">
        <v>235</v>
      </c>
      <c r="AJ99" s="22" t="s">
        <v>235</v>
      </c>
      <c r="AK99" s="22" t="s">
        <v>235</v>
      </c>
      <c r="AL99" s="22" t="s">
        <v>235</v>
      </c>
      <c r="AM99" s="22" t="s">
        <v>235</v>
      </c>
      <c r="AN99" s="22" t="s">
        <v>235</v>
      </c>
      <c r="AO99" s="22" t="s">
        <v>235</v>
      </c>
      <c r="AP99" s="22" t="s">
        <v>235</v>
      </c>
      <c r="AQ99" s="23" t="s">
        <v>173</v>
      </c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36" t="s">
        <v>37</v>
      </c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24" t="n">
        <v>389</v>
      </c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 t="n">
        <v>389</v>
      </c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5" t="s">
        <v>61</v>
      </c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6" t="s">
        <v>43</v>
      </c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 t="s">
        <v>43</v>
      </c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18" t="n">
        <v>1</v>
      </c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</row>
    <row r="100" s="11" customFormat="true" ht="38.25" hidden="false" customHeight="true" outlineLevel="0" collapsed="false">
      <c r="A100" s="13" t="s">
        <v>25</v>
      </c>
      <c r="B100" s="13"/>
      <c r="C100" s="13"/>
      <c r="D100" s="13"/>
      <c r="E100" s="13"/>
      <c r="F100" s="13"/>
      <c r="G100" s="13"/>
      <c r="H100" s="13"/>
      <c r="I100" s="14"/>
      <c r="J100" s="15" t="s">
        <v>236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20" t="n">
        <f aca="false">SUM(BS101:CF104)</f>
        <v>50072.06</v>
      </c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 t="n">
        <f aca="false">SUM(CG101:CT104)</f>
        <v>50072.06</v>
      </c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</row>
    <row r="101" s="11" customFormat="true" ht="12.75" hidden="false" customHeight="true" outlineLevel="0" collapsed="false">
      <c r="A101" s="13" t="s">
        <v>237</v>
      </c>
      <c r="B101" s="13"/>
      <c r="C101" s="13"/>
      <c r="D101" s="13"/>
      <c r="E101" s="13"/>
      <c r="F101" s="13"/>
      <c r="G101" s="13"/>
      <c r="H101" s="13"/>
      <c r="I101" s="37" t="s">
        <v>238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20" t="n">
        <v>40098.31</v>
      </c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 t="n">
        <v>40098.31</v>
      </c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6" t="s">
        <v>61</v>
      </c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</row>
    <row r="102" s="11" customFormat="true" ht="12.75" hidden="false" customHeight="true" outlineLevel="0" collapsed="false">
      <c r="A102" s="13" t="s">
        <v>239</v>
      </c>
      <c r="B102" s="13"/>
      <c r="C102" s="13"/>
      <c r="D102" s="13"/>
      <c r="E102" s="13"/>
      <c r="F102" s="13"/>
      <c r="G102" s="13"/>
      <c r="H102" s="13"/>
      <c r="I102" s="38" t="s">
        <v>240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9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1"/>
      <c r="BE102" s="39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1"/>
      <c r="BS102" s="42" t="n">
        <v>1406.46</v>
      </c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 t="n">
        <v>1406.46</v>
      </c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26" t="s">
        <v>61</v>
      </c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43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5"/>
      <c r="DY102" s="43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5"/>
      <c r="EO102" s="43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5"/>
    </row>
    <row r="103" s="11" customFormat="true" ht="12.75" hidden="false" customHeight="true" outlineLevel="0" collapsed="false">
      <c r="A103" s="13" t="s">
        <v>241</v>
      </c>
      <c r="B103" s="13"/>
      <c r="C103" s="13"/>
      <c r="D103" s="13"/>
      <c r="E103" s="13"/>
      <c r="F103" s="13"/>
      <c r="G103" s="13"/>
      <c r="H103" s="13"/>
      <c r="I103" s="38" t="s">
        <v>242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9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1"/>
      <c r="BE103" s="39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1"/>
      <c r="BS103" s="42" t="n">
        <v>2879.87</v>
      </c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 t="n">
        <v>2879.87</v>
      </c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26" t="s">
        <v>61</v>
      </c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43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5"/>
      <c r="DY103" s="43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5"/>
      <c r="EO103" s="43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5"/>
    </row>
    <row r="104" s="11" customFormat="true" ht="24" hidden="false" customHeight="true" outlineLevel="0" collapsed="false">
      <c r="A104" s="13" t="s">
        <v>243</v>
      </c>
      <c r="B104" s="13"/>
      <c r="C104" s="13"/>
      <c r="D104" s="13"/>
      <c r="E104" s="13"/>
      <c r="F104" s="13"/>
      <c r="G104" s="13"/>
      <c r="H104" s="13"/>
      <c r="I104" s="38" t="s">
        <v>244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9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1"/>
      <c r="BE104" s="39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1"/>
      <c r="BS104" s="42" t="n">
        <v>5687.42</v>
      </c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 t="n">
        <v>5687.42</v>
      </c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26" t="s">
        <v>61</v>
      </c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43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5"/>
      <c r="DY104" s="43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5"/>
      <c r="EO104" s="43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5"/>
    </row>
    <row r="105" s="11" customFormat="true" ht="25.5" hidden="false" customHeight="true" outlineLevel="0" collapsed="false">
      <c r="A105" s="46" t="s">
        <v>26</v>
      </c>
      <c r="B105" s="46"/>
      <c r="C105" s="46"/>
      <c r="D105" s="46"/>
      <c r="E105" s="46"/>
      <c r="F105" s="46"/>
      <c r="G105" s="46"/>
      <c r="H105" s="46"/>
      <c r="I105" s="47"/>
      <c r="J105" s="48" t="s">
        <v>245</v>
      </c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20" t="s">
        <v>43</v>
      </c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 t="s">
        <v>43</v>
      </c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 t="s">
        <v>43</v>
      </c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</row>
    <row r="106" s="11" customFormat="true" ht="12.75" hidden="false" customHeight="true" outlineLevel="0" collapsed="false">
      <c r="A106" s="46" t="s">
        <v>246</v>
      </c>
      <c r="B106" s="46"/>
      <c r="C106" s="46"/>
      <c r="D106" s="46"/>
      <c r="E106" s="46"/>
      <c r="F106" s="46"/>
      <c r="G106" s="46"/>
      <c r="H106" s="46"/>
      <c r="I106" s="47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</row>
    <row r="107" s="11" customFormat="true" ht="25.5" hidden="false" customHeight="true" outlineLevel="0" collapsed="false">
      <c r="A107" s="46" t="s">
        <v>27</v>
      </c>
      <c r="B107" s="46"/>
      <c r="C107" s="46"/>
      <c r="D107" s="46"/>
      <c r="E107" s="46"/>
      <c r="F107" s="46"/>
      <c r="G107" s="46"/>
      <c r="H107" s="46"/>
      <c r="I107" s="47"/>
      <c r="J107" s="48" t="s">
        <v>247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20" t="s">
        <v>43</v>
      </c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 t="s">
        <v>43</v>
      </c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 t="s">
        <v>43</v>
      </c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</row>
    <row r="108" s="11" customFormat="true" ht="12.75" hidden="false" customHeight="true" outlineLevel="0" collapsed="false">
      <c r="A108" s="46" t="s">
        <v>248</v>
      </c>
      <c r="B108" s="46"/>
      <c r="C108" s="46"/>
      <c r="D108" s="46"/>
      <c r="E108" s="46"/>
      <c r="F108" s="46"/>
      <c r="G108" s="46"/>
      <c r="H108" s="46"/>
      <c r="I108" s="47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</row>
  </sheetData>
  <mergeCells count="1001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I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I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I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I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I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I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I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I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I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I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I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I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I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I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I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I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I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I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I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I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I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I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I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I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I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I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I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I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I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1:H51"/>
    <mergeCell ref="I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A52:H52"/>
    <mergeCell ref="I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A53:H53"/>
    <mergeCell ref="I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A54:H54"/>
    <mergeCell ref="I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A55:H55"/>
    <mergeCell ref="I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A56:H56"/>
    <mergeCell ref="I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A57:H57"/>
    <mergeCell ref="I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A58:H58"/>
    <mergeCell ref="I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A59:H59"/>
    <mergeCell ref="I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0:H60"/>
    <mergeCell ref="I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I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I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I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I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I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I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I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I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I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I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I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I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I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I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I75:AP75"/>
    <mergeCell ref="AQ75:BD75"/>
    <mergeCell ref="BE75:BR75"/>
    <mergeCell ref="BS75:CF75"/>
    <mergeCell ref="CG75:CT75"/>
    <mergeCell ref="CU75:DH75"/>
    <mergeCell ref="DI75:DX75"/>
    <mergeCell ref="DY75:EN75"/>
    <mergeCell ref="EO75:FE75"/>
    <mergeCell ref="A76:H76"/>
    <mergeCell ref="I76:AP76"/>
    <mergeCell ref="AQ76:BD76"/>
    <mergeCell ref="BE76:BR76"/>
    <mergeCell ref="BS76:CF76"/>
    <mergeCell ref="CG76:CT76"/>
    <mergeCell ref="CU76:DH76"/>
    <mergeCell ref="DI76:DX76"/>
    <mergeCell ref="DY76:EN76"/>
    <mergeCell ref="EO76:FE76"/>
    <mergeCell ref="A77:H77"/>
    <mergeCell ref="I77:AP77"/>
    <mergeCell ref="AQ77:BD77"/>
    <mergeCell ref="BE77:BR77"/>
    <mergeCell ref="BS77:CF77"/>
    <mergeCell ref="CG77:CT77"/>
    <mergeCell ref="CU77:DH77"/>
    <mergeCell ref="DI77:DX77"/>
    <mergeCell ref="DY77:EN77"/>
    <mergeCell ref="EO77:FE77"/>
    <mergeCell ref="A78:H78"/>
    <mergeCell ref="I78:AP78"/>
    <mergeCell ref="AQ78:BD78"/>
    <mergeCell ref="BE78:BR78"/>
    <mergeCell ref="BS78:CF78"/>
    <mergeCell ref="CG78:CT78"/>
    <mergeCell ref="CU78:DH78"/>
    <mergeCell ref="DI78:DX78"/>
    <mergeCell ref="DY78:EN78"/>
    <mergeCell ref="EO78:FE78"/>
    <mergeCell ref="A79:H79"/>
    <mergeCell ref="I79:AP79"/>
    <mergeCell ref="AQ79:BD79"/>
    <mergeCell ref="BE79:BR79"/>
    <mergeCell ref="BS79:CF79"/>
    <mergeCell ref="CG79:CT79"/>
    <mergeCell ref="CU79:DH79"/>
    <mergeCell ref="DI79:DX79"/>
    <mergeCell ref="DY79:EN79"/>
    <mergeCell ref="EO79:FE79"/>
    <mergeCell ref="A80:H80"/>
    <mergeCell ref="I80:AP80"/>
    <mergeCell ref="AQ80:BD80"/>
    <mergeCell ref="BE80:BR80"/>
    <mergeCell ref="BS80:CF80"/>
    <mergeCell ref="CG80:CT80"/>
    <mergeCell ref="CU80:DH80"/>
    <mergeCell ref="DI80:DX80"/>
    <mergeCell ref="DY80:EN80"/>
    <mergeCell ref="EO80:FE80"/>
    <mergeCell ref="A81:H81"/>
    <mergeCell ref="I81:AP81"/>
    <mergeCell ref="AQ81:BD81"/>
    <mergeCell ref="BE81:BR81"/>
    <mergeCell ref="BS81:CF81"/>
    <mergeCell ref="CG81:CT81"/>
    <mergeCell ref="CU81:DH81"/>
    <mergeCell ref="DI81:DX81"/>
    <mergeCell ref="DY81:EN81"/>
    <mergeCell ref="EO81:FE81"/>
    <mergeCell ref="A82:H82"/>
    <mergeCell ref="I82:AP82"/>
    <mergeCell ref="AQ82:BD82"/>
    <mergeCell ref="BE82:BR82"/>
    <mergeCell ref="BS82:CF82"/>
    <mergeCell ref="CG82:CT82"/>
    <mergeCell ref="CU82:DH82"/>
    <mergeCell ref="DI82:DX82"/>
    <mergeCell ref="DY82:EN82"/>
    <mergeCell ref="EO82:FE82"/>
    <mergeCell ref="A83:H83"/>
    <mergeCell ref="I83:AP83"/>
    <mergeCell ref="AQ83:BD83"/>
    <mergeCell ref="BE83:BR83"/>
    <mergeCell ref="BS83:CF83"/>
    <mergeCell ref="CG83:CT83"/>
    <mergeCell ref="CU83:DH83"/>
    <mergeCell ref="DI83:DX83"/>
    <mergeCell ref="DY83:EN83"/>
    <mergeCell ref="EO83:FE83"/>
    <mergeCell ref="A84:H84"/>
    <mergeCell ref="I84:AP84"/>
    <mergeCell ref="AQ84:BD84"/>
    <mergeCell ref="BE84:BR84"/>
    <mergeCell ref="BS84:CF84"/>
    <mergeCell ref="CG84:CT84"/>
    <mergeCell ref="CU84:DH84"/>
    <mergeCell ref="DI84:DX84"/>
    <mergeCell ref="DY84:EN84"/>
    <mergeCell ref="EO84:FE84"/>
    <mergeCell ref="A85:H85"/>
    <mergeCell ref="I85:AP85"/>
    <mergeCell ref="AQ85:BD85"/>
    <mergeCell ref="BE85:BR85"/>
    <mergeCell ref="BS85:CF85"/>
    <mergeCell ref="CG85:CT85"/>
    <mergeCell ref="CU85:DH85"/>
    <mergeCell ref="DI85:DX85"/>
    <mergeCell ref="DY85:EN85"/>
    <mergeCell ref="EO85:FE85"/>
    <mergeCell ref="A86:H86"/>
    <mergeCell ref="I86:AP86"/>
    <mergeCell ref="AQ86:BD86"/>
    <mergeCell ref="BE86:BR86"/>
    <mergeCell ref="BS86:CF86"/>
    <mergeCell ref="CG86:CT86"/>
    <mergeCell ref="CU86:DH86"/>
    <mergeCell ref="DI86:DX86"/>
    <mergeCell ref="DY86:EN86"/>
    <mergeCell ref="EO86:FE86"/>
    <mergeCell ref="A87:H87"/>
    <mergeCell ref="I87:AP87"/>
    <mergeCell ref="AQ87:BD87"/>
    <mergeCell ref="BE87:BR87"/>
    <mergeCell ref="BS87:CF87"/>
    <mergeCell ref="CG87:CT87"/>
    <mergeCell ref="CU87:DH87"/>
    <mergeCell ref="DI87:DX87"/>
    <mergeCell ref="DY87:EN87"/>
    <mergeCell ref="EO87:FE87"/>
    <mergeCell ref="A88:H88"/>
    <mergeCell ref="I88:AP88"/>
    <mergeCell ref="AQ88:BD88"/>
    <mergeCell ref="BE88:BR88"/>
    <mergeCell ref="BS88:CF88"/>
    <mergeCell ref="CG88:CT88"/>
    <mergeCell ref="CU88:DH88"/>
    <mergeCell ref="DI88:DX88"/>
    <mergeCell ref="DY88:EN88"/>
    <mergeCell ref="EO88:FE88"/>
    <mergeCell ref="A89:H89"/>
    <mergeCell ref="I89:AP89"/>
    <mergeCell ref="AQ89:BD89"/>
    <mergeCell ref="BE89:BR89"/>
    <mergeCell ref="BS89:CF89"/>
    <mergeCell ref="CG89:CT89"/>
    <mergeCell ref="CU89:DH89"/>
    <mergeCell ref="DI89:DX89"/>
    <mergeCell ref="DY89:EN89"/>
    <mergeCell ref="EO89:FE89"/>
    <mergeCell ref="A90:H90"/>
    <mergeCell ref="I90:AP90"/>
    <mergeCell ref="AQ90:BD90"/>
    <mergeCell ref="BE90:BR90"/>
    <mergeCell ref="BS90:CF90"/>
    <mergeCell ref="CG90:CT90"/>
    <mergeCell ref="CU90:DH90"/>
    <mergeCell ref="DI90:DX90"/>
    <mergeCell ref="DY90:EN90"/>
    <mergeCell ref="EO90:FE90"/>
    <mergeCell ref="A91:H91"/>
    <mergeCell ref="I91:AP91"/>
    <mergeCell ref="AQ91:BD91"/>
    <mergeCell ref="BE91:BR91"/>
    <mergeCell ref="BS91:CF91"/>
    <mergeCell ref="CG91:CT91"/>
    <mergeCell ref="CU91:DH91"/>
    <mergeCell ref="DI91:DX91"/>
    <mergeCell ref="DY91:EN91"/>
    <mergeCell ref="EO91:FE91"/>
    <mergeCell ref="A92:H92"/>
    <mergeCell ref="I92:AP92"/>
    <mergeCell ref="AQ92:BD92"/>
    <mergeCell ref="BE92:BR92"/>
    <mergeCell ref="BS92:CF92"/>
    <mergeCell ref="CG92:CT92"/>
    <mergeCell ref="CU92:DH92"/>
    <mergeCell ref="DI92:DX92"/>
    <mergeCell ref="DY92:EN92"/>
    <mergeCell ref="EO92:FE92"/>
    <mergeCell ref="A93:H93"/>
    <mergeCell ref="I93:AP93"/>
    <mergeCell ref="AQ93:BD93"/>
    <mergeCell ref="BE93:BR93"/>
    <mergeCell ref="BS93:CF93"/>
    <mergeCell ref="CG93:CT93"/>
    <mergeCell ref="CU93:DH93"/>
    <mergeCell ref="DI93:DX93"/>
    <mergeCell ref="DY93:EN93"/>
    <mergeCell ref="EO93:FE93"/>
    <mergeCell ref="A94:H94"/>
    <mergeCell ref="I94:AP94"/>
    <mergeCell ref="AQ94:BD94"/>
    <mergeCell ref="BE94:BR94"/>
    <mergeCell ref="BS94:CF94"/>
    <mergeCell ref="CG94:CT94"/>
    <mergeCell ref="CU94:DH94"/>
    <mergeCell ref="DI94:DX94"/>
    <mergeCell ref="DY94:EN94"/>
    <mergeCell ref="EO94:FE94"/>
    <mergeCell ref="A95:H95"/>
    <mergeCell ref="I95:AP95"/>
    <mergeCell ref="AQ95:BD95"/>
    <mergeCell ref="BE95:BR95"/>
    <mergeCell ref="BS95:CF95"/>
    <mergeCell ref="CG95:CT95"/>
    <mergeCell ref="CU95:DH95"/>
    <mergeCell ref="DI95:DX95"/>
    <mergeCell ref="DY95:EN95"/>
    <mergeCell ref="EO95:FE95"/>
    <mergeCell ref="A96:H96"/>
    <mergeCell ref="I96:AP96"/>
    <mergeCell ref="AQ96:BD96"/>
    <mergeCell ref="BE96:BR96"/>
    <mergeCell ref="BS96:CF96"/>
    <mergeCell ref="CG96:CT96"/>
    <mergeCell ref="CU96:DH96"/>
    <mergeCell ref="DI96:DX96"/>
    <mergeCell ref="DY96:EN96"/>
    <mergeCell ref="EO96:FE96"/>
    <mergeCell ref="A97:H97"/>
    <mergeCell ref="I97:AP97"/>
    <mergeCell ref="AQ97:BD97"/>
    <mergeCell ref="BE97:BR97"/>
    <mergeCell ref="BS97:CF97"/>
    <mergeCell ref="CG97:CT97"/>
    <mergeCell ref="CU97:DH97"/>
    <mergeCell ref="DI97:DX97"/>
    <mergeCell ref="DY97:EN97"/>
    <mergeCell ref="EO97:FE97"/>
    <mergeCell ref="A98:H98"/>
    <mergeCell ref="I98:AP98"/>
    <mergeCell ref="AQ98:BD98"/>
    <mergeCell ref="BE98:BR98"/>
    <mergeCell ref="BS98:CF98"/>
    <mergeCell ref="CG98:CT98"/>
    <mergeCell ref="CU98:DH98"/>
    <mergeCell ref="DI98:DX98"/>
    <mergeCell ref="DY98:EN98"/>
    <mergeCell ref="EO98:FE98"/>
    <mergeCell ref="A99:H99"/>
    <mergeCell ref="I99:AP99"/>
    <mergeCell ref="AQ99:BD99"/>
    <mergeCell ref="BE99:BR99"/>
    <mergeCell ref="BS99:CF99"/>
    <mergeCell ref="CG99:CT99"/>
    <mergeCell ref="CU99:DH99"/>
    <mergeCell ref="DI99:DX99"/>
    <mergeCell ref="DY99:EN99"/>
    <mergeCell ref="EO99:FE99"/>
    <mergeCell ref="A100:H100"/>
    <mergeCell ref="J100:AP100"/>
    <mergeCell ref="AQ100:BD100"/>
    <mergeCell ref="BE100:BR100"/>
    <mergeCell ref="BS100:CF100"/>
    <mergeCell ref="CG100:CT100"/>
    <mergeCell ref="CU100:DH100"/>
    <mergeCell ref="DI100:DX100"/>
    <mergeCell ref="DY100:EN100"/>
    <mergeCell ref="EO100:FE100"/>
    <mergeCell ref="A101:H101"/>
    <mergeCell ref="I101:AP101"/>
    <mergeCell ref="AQ101:BD101"/>
    <mergeCell ref="BE101:BR101"/>
    <mergeCell ref="BS101:CF101"/>
    <mergeCell ref="CG101:CT101"/>
    <mergeCell ref="CU101:DH101"/>
    <mergeCell ref="DI101:DX101"/>
    <mergeCell ref="DY101:EN101"/>
    <mergeCell ref="EO101:FE101"/>
    <mergeCell ref="A102:H102"/>
    <mergeCell ref="I102:AP102"/>
    <mergeCell ref="BS102:CF102"/>
    <mergeCell ref="CG102:CT102"/>
    <mergeCell ref="CU102:DH102"/>
    <mergeCell ref="A103:H103"/>
    <mergeCell ref="I103:AP103"/>
    <mergeCell ref="BS103:CF103"/>
    <mergeCell ref="CG103:CT103"/>
    <mergeCell ref="CU103:DH103"/>
    <mergeCell ref="A104:H104"/>
    <mergeCell ref="I104:AP104"/>
    <mergeCell ref="BS104:CF104"/>
    <mergeCell ref="CG104:CT104"/>
    <mergeCell ref="CU104:DH104"/>
    <mergeCell ref="A105:H105"/>
    <mergeCell ref="J105:AP105"/>
    <mergeCell ref="AQ105:BD105"/>
    <mergeCell ref="BE105:BR105"/>
    <mergeCell ref="BS105:CF105"/>
    <mergeCell ref="CG105:CT105"/>
    <mergeCell ref="CU105:DH105"/>
    <mergeCell ref="DI105:DX105"/>
    <mergeCell ref="DY105:EN105"/>
    <mergeCell ref="EO105:FE105"/>
    <mergeCell ref="A106:H106"/>
    <mergeCell ref="J106:AP106"/>
    <mergeCell ref="AQ106:BD106"/>
    <mergeCell ref="BE106:BR106"/>
    <mergeCell ref="BS106:CF106"/>
    <mergeCell ref="CG106:CT106"/>
    <mergeCell ref="CU106:DH106"/>
    <mergeCell ref="DI106:DX106"/>
    <mergeCell ref="DY106:EN106"/>
    <mergeCell ref="EO106:FE106"/>
    <mergeCell ref="A107:H107"/>
    <mergeCell ref="J107:AP107"/>
    <mergeCell ref="AQ107:BD107"/>
    <mergeCell ref="BE107:BR107"/>
    <mergeCell ref="BS107:CF107"/>
    <mergeCell ref="CG107:CT107"/>
    <mergeCell ref="CU107:DH107"/>
    <mergeCell ref="DI107:DX107"/>
    <mergeCell ref="DY107:EN107"/>
    <mergeCell ref="EO107:FE107"/>
    <mergeCell ref="A108:H108"/>
    <mergeCell ref="J108:AP108"/>
    <mergeCell ref="AQ108:BD108"/>
    <mergeCell ref="BE108:BR108"/>
    <mergeCell ref="BS108:CF108"/>
    <mergeCell ref="CG108:CT108"/>
    <mergeCell ref="CU108:DH108"/>
    <mergeCell ref="DI108:DX108"/>
    <mergeCell ref="DY108:EN108"/>
    <mergeCell ref="EO108:FE10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Уварова Дарья Ильинична</cp:lastModifiedBy>
  <cp:lastPrinted>2019-01-31T08:54:48Z</cp:lastPrinted>
  <dcterms:modified xsi:type="dcterms:W3CDTF">2020-02-13T10:51:39Z</dcterms:modified>
  <cp:revision>0</cp:revision>
  <dc:subject/>
  <dc:title/>
</cp:coreProperties>
</file>