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АО "Челябинскгоргаз"</t>
  </si>
  <si>
    <t xml:space="preserve">(наименование субъекта естественной монополии)</t>
  </si>
  <si>
    <t xml:space="preserve">на (за) 20</t>
  </si>
  <si>
    <t xml:space="preserve">25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Челябинской области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3" activeCellId="0" sqref="BE23:CL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6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6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3.8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6.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3.8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3.8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2" t="n">
        <v>2220000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</row>
    <row r="14" s="2" customFormat="true" ht="13.8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2" t="n">
        <v>600000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</row>
    <row r="15" s="2" customFormat="true" ht="13.8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1004490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3.8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456308.8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3.8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516555.802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3.8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176585.182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3.8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31747.336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3.8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772.443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3.8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231704.271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3.8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3.8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SUM(BE13:CL22)</f>
        <v>5238163.834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>&amp;LИсп. Луценко А.С.
тел. (351) 260-95-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Луценко Анастасия Сергеевна</cp:lastModifiedBy>
  <cp:lastPrinted>2025-02-14T03:57:22Z</cp:lastPrinted>
  <dcterms:modified xsi:type="dcterms:W3CDTF">2025-02-14T03:57:31Z</dcterms:modified>
  <cp:revision>0</cp:revision>
  <dc:subject/>
  <dc:title/>
</cp:coreProperties>
</file>