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5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98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Челябинскгоргаз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ЗП в эл. форме</t>
  </si>
  <si>
    <t xml:space="preserve">поставка ЛКМ</t>
  </si>
  <si>
    <t xml:space="preserve">по заявкам</t>
  </si>
  <si>
    <t xml:space="preserve">ООО "ПроСтор Групп"</t>
  </si>
  <si>
    <t xml:space="preserve">2018-з от 09.11.2020</t>
  </si>
  <si>
    <t xml:space="preserve">Закупка у единственного поставщика</t>
  </si>
  <si>
    <t xml:space="preserve">с единственным поставщиком</t>
  </si>
  <si>
    <t xml:space="preserve">поставка зап. Частей для РДГ</t>
  </si>
  <si>
    <t xml:space="preserve">шт</t>
  </si>
  <si>
    <t xml:space="preserve">111 штук</t>
  </si>
  <si>
    <t xml:space="preserve">ООО  "РДМ "Усть-Катав"</t>
  </si>
  <si>
    <t xml:space="preserve">2019-з от 02.11.2020</t>
  </si>
  <si>
    <t xml:space="preserve">Проведение количественного химического анализа и биотестирования отходов </t>
  </si>
  <si>
    <t xml:space="preserve">ФГБУ ЦЛАТИ по УФО" по Челябинской области </t>
  </si>
  <si>
    <t xml:space="preserve">2025-з от 02.11.2020</t>
  </si>
  <si>
    <t xml:space="preserve">поставка холодонго асфальта</t>
  </si>
  <si>
    <t xml:space="preserve">184  шт.</t>
  </si>
  <si>
    <t xml:space="preserve">ООО "Уралстройпартнер"</t>
  </si>
  <si>
    <t xml:space="preserve">2027-з от 03.11.2020</t>
  </si>
  <si>
    <t xml:space="preserve">ТО и ремонт грузопродъемных механизмов </t>
  </si>
  <si>
    <t xml:space="preserve">ОООО "Ремкрансервис" </t>
  </si>
  <si>
    <t xml:space="preserve">2030-з от 05.11.2020</t>
  </si>
  <si>
    <t xml:space="preserve">изготовление ЭЦП</t>
  </si>
  <si>
    <t xml:space="preserve">1 объект</t>
  </si>
  <si>
    <t xml:space="preserve">ООО "ПНК"</t>
  </si>
  <si>
    <t xml:space="preserve">2031-з от 02.11.2020</t>
  </si>
  <si>
    <t xml:space="preserve">обучение (Оболенская Л.А.)</t>
  </si>
  <si>
    <t xml:space="preserve"> 1чел.</t>
  </si>
  <si>
    <t xml:space="preserve">ЧУОО ДПО «УЦ АНТ», </t>
  </si>
  <si>
    <t xml:space="preserve">2033-з от 05.11.2020</t>
  </si>
  <si>
    <t xml:space="preserve">Приобретение фискальных накопителей для ККТ</t>
  </si>
  <si>
    <t xml:space="preserve">Челяб-интер</t>
  </si>
  <si>
    <t xml:space="preserve">2034-з от 01.11.2020</t>
  </si>
  <si>
    <t xml:space="preserve">проведение регламентных работ по испытаниям системы заземления и молниезащиты электрооборудования объектов предприятия</t>
  </si>
  <si>
    <t xml:space="preserve">9 объектов</t>
  </si>
  <si>
    <t xml:space="preserve">ООО "РосЭкоАудит"</t>
  </si>
  <si>
    <t xml:space="preserve">2039-з от 19.11.2020</t>
  </si>
  <si>
    <t xml:space="preserve">участие в семинаре на тему: об утверждении порядка определения НМЦ</t>
  </si>
  <si>
    <t xml:space="preserve">5 человек</t>
  </si>
  <si>
    <t xml:space="preserve">АНО ДПО "Уральская ассоциация по ценообразованию и оценке"</t>
  </si>
  <si>
    <t xml:space="preserve">2049-з от 11.11.2020</t>
  </si>
  <si>
    <t xml:space="preserve">повышение квалификации: требование промышленной безопасноти на объектах газораспределения и газопотребления"</t>
  </si>
  <si>
    <t xml:space="preserve">10 человек</t>
  </si>
  <si>
    <t xml:space="preserve">АНО ДПО "Специалист"</t>
  </si>
  <si>
    <t xml:space="preserve">2050-з от 11.11.2020</t>
  </si>
  <si>
    <t xml:space="preserve">продление срока аттестационного удотоверения</t>
  </si>
  <si>
    <t xml:space="preserve">"Сварка и контроль"</t>
  </si>
  <si>
    <t xml:space="preserve">2064-з от 12.11.2020</t>
  </si>
  <si>
    <t xml:space="preserve">2065-з от 12.11.2020</t>
  </si>
  <si>
    <t xml:space="preserve">восстановление дорожного покрытия</t>
  </si>
  <si>
    <t xml:space="preserve">ООО "Карен"</t>
  </si>
  <si>
    <t xml:space="preserve">2072-з от 13.11.2020</t>
  </si>
  <si>
    <t xml:space="preserve">псставка антисептика </t>
  </si>
  <si>
    <t xml:space="preserve">250 шт.</t>
  </si>
  <si>
    <t xml:space="preserve">ИП карабцова С.М.</t>
  </si>
  <si>
    <t xml:space="preserve">2078-з от 16.11.2020</t>
  </si>
  <si>
    <t xml:space="preserve">разработка программы производственного экологического контроля</t>
  </si>
  <si>
    <t xml:space="preserve">ИП Кайгородцева</t>
  </si>
  <si>
    <t xml:space="preserve">2082-з от 10.11.2020</t>
  </si>
  <si>
    <t xml:space="preserve">ТО кофемашин</t>
  </si>
  <si>
    <t xml:space="preserve">ООО "Магнат" </t>
  </si>
  <si>
    <t xml:space="preserve">2084-з от 17.11.2020</t>
  </si>
  <si>
    <t xml:space="preserve">05.10.2020/ 18.11.2020</t>
  </si>
  <si>
    <t xml:space="preserve">сбор, транспортировка и утилизация отработанных картриджей, батареек, мониторов ЖК, принтеров, сканеров, МФУ, системных блоков, мышек, клавиатур, ИПБ</t>
  </si>
  <si>
    <t xml:space="preserve">ООО "Экологическая практика"</t>
  </si>
  <si>
    <t xml:space="preserve">2086-з от 18.11.2020</t>
  </si>
  <si>
    <t xml:space="preserve">3 шт</t>
  </si>
  <si>
    <t xml:space="preserve">ООО «УЦ ГИС»</t>
  </si>
  <si>
    <t xml:space="preserve">2100-з от 20.11.2020</t>
  </si>
  <si>
    <t xml:space="preserve">оказание услуг по органицации учета электрической энергии</t>
  </si>
  <si>
    <t xml:space="preserve">ПО "ЧГЭС" филиал ОАО "МРСК-Урала" - "Челябэнерго"</t>
  </si>
  <si>
    <t xml:space="preserve">2112-з от10.11.2020</t>
  </si>
  <si>
    <t xml:space="preserve">ТО и ремонт а/м Ниссан, Рено, Тойота</t>
  </si>
  <si>
    <t xml:space="preserve">ИП Щеглов</t>
  </si>
  <si>
    <t xml:space="preserve">2113-з от 20.11.2020</t>
  </si>
  <si>
    <t xml:space="preserve">поставка стеллажей архивных</t>
  </si>
  <si>
    <t xml:space="preserve">24 шт</t>
  </si>
  <si>
    <t xml:space="preserve">ООО ПК "УМС"</t>
  </si>
  <si>
    <t xml:space="preserve">2118-з от 23.11.2020</t>
  </si>
  <si>
    <t xml:space="preserve">23</t>
  </si>
  <si>
    <t xml:space="preserve">поставка мебели </t>
  </si>
  <si>
    <t xml:space="preserve">16 шт.</t>
  </si>
  <si>
    <t xml:space="preserve">ООО "Комус"</t>
  </si>
  <si>
    <t xml:space="preserve">2122-з от 25.11.2020</t>
  </si>
  <si>
    <t xml:space="preserve">24</t>
  </si>
  <si>
    <t xml:space="preserve">аренда ТС</t>
  </si>
  <si>
    <t xml:space="preserve">     Внуков Владимир Викторович</t>
  </si>
  <si>
    <t xml:space="preserve">2134-з от 23.11.2020</t>
  </si>
  <si>
    <t xml:space="preserve">25</t>
  </si>
  <si>
    <t xml:space="preserve">услуги по размещению информационно-рекламных материалов в газете Комсомольская правда</t>
  </si>
  <si>
    <t xml:space="preserve">АО ИД "Комсомольская правда"</t>
  </si>
  <si>
    <t xml:space="preserve">2136-з от 24.11.2020</t>
  </si>
  <si>
    <t xml:space="preserve">26</t>
  </si>
  <si>
    <t xml:space="preserve">новогодние подарки</t>
  </si>
  <si>
    <t xml:space="preserve">ООО "Подаркофф"</t>
  </si>
  <si>
    <t xml:space="preserve">2138-з от 24.11.2020</t>
  </si>
  <si>
    <t xml:space="preserve">27</t>
  </si>
  <si>
    <t xml:space="preserve">ТО и ремонт  АВД</t>
  </si>
  <si>
    <t xml:space="preserve">ООО "Альянс Чистоты"</t>
  </si>
  <si>
    <t xml:space="preserve">2139-з от 24.11.2020</t>
  </si>
  <si>
    <t xml:space="preserve">28</t>
  </si>
  <si>
    <t xml:space="preserve">поставка осветительной продукции</t>
  </si>
  <si>
    <t xml:space="preserve">290 шт</t>
  </si>
  <si>
    <t xml:space="preserve">ООО "Электротехмонтаж"</t>
  </si>
  <si>
    <t xml:space="preserve">2140-з от 25.11.2020</t>
  </si>
  <si>
    <t xml:space="preserve">29</t>
  </si>
  <si>
    <t xml:space="preserve">поставка материалов для ремонта телефонов</t>
  </si>
  <si>
    <t xml:space="preserve">3 шт,120 м</t>
  </si>
  <si>
    <t xml:space="preserve">ООО НПФ «ТЕЛСИ» </t>
  </si>
  <si>
    <t xml:space="preserve">2141-з от 25.11.2020</t>
  </si>
  <si>
    <t xml:space="preserve">30</t>
  </si>
  <si>
    <t xml:space="preserve">поставка медикаментов</t>
  </si>
  <si>
    <t xml:space="preserve">АО "Областной аптечный склад"</t>
  </si>
  <si>
    <t xml:space="preserve">2142-з от 20.11.2020</t>
  </si>
  <si>
    <t xml:space="preserve">31</t>
  </si>
  <si>
    <t xml:space="preserve">11.11.2020 (26.11.2020)</t>
  </si>
  <si>
    <t xml:space="preserve">работы по инструментальным измерениям</t>
  </si>
  <si>
    <t xml:space="preserve">ООО "Сибпрофстандарт"</t>
  </si>
  <si>
    <t xml:space="preserve">2145-з от 11.11.2020</t>
  </si>
  <si>
    <t xml:space="preserve">32</t>
  </si>
  <si>
    <t xml:space="preserve">поставка кремов защитных</t>
  </si>
  <si>
    <t xml:space="preserve">1210 шт</t>
  </si>
  <si>
    <t xml:space="preserve">ООО "Диво Офис"</t>
  </si>
  <si>
    <t xml:space="preserve">2147-з от 26.11.2020</t>
  </si>
  <si>
    <t xml:space="preserve">33</t>
  </si>
  <si>
    <t xml:space="preserve">гарантийное обслуживание оф.дилера а/м Тайота</t>
  </si>
  <si>
    <t xml:space="preserve">ООО "Интер-Сервис"</t>
  </si>
  <si>
    <t xml:space="preserve">2148-з от 26.11.2020</t>
  </si>
  <si>
    <t xml:space="preserve">34</t>
  </si>
  <si>
    <t xml:space="preserve">поставка Поликарбоната и строительных материалов</t>
  </si>
  <si>
    <t xml:space="preserve">15 шт</t>
  </si>
  <si>
    <t xml:space="preserve">ООО СТК "Успех"</t>
  </si>
  <si>
    <t xml:space="preserve">2153-з от 27.11.2020</t>
  </si>
  <si>
    <t xml:space="preserve">35</t>
  </si>
  <si>
    <t xml:space="preserve">обучение по программе "Охрана труда"</t>
  </si>
  <si>
    <t xml:space="preserve">1 человек</t>
  </si>
  <si>
    <t xml:space="preserve">АНО ДПО "РИОТ"</t>
  </si>
  <si>
    <t xml:space="preserve">2162-з от 20.11.2020</t>
  </si>
  <si>
    <t xml:space="preserve">Исполняющий обязанности генерального директора _________________________________________________ С.Л. Самар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5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R61" activeCellId="0" sqref="ER61"/>
    </sheetView>
  </sheetViews>
  <sheetFormatPr defaultColWidth="0.84765625" defaultRowHeight="1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0.7"/>
    <col collapsed="false" customWidth="false" hidden="false" outlineLevel="0" max="100" min="60" style="1" width="0.85"/>
    <col collapsed="false" customWidth="true" hidden="false" outlineLevel="0" max="101" min="101" style="1" width="6.56"/>
    <col collapsed="false" customWidth="false" hidden="false" outlineLevel="0" max="117" min="102" style="1" width="0.85"/>
    <col collapsed="false" customWidth="true" hidden="false" outlineLevel="0" max="118" min="118" style="1" width="13.56"/>
    <col collapsed="false" customWidth="false" hidden="false" outlineLevel="0" max="141" min="119" style="1" width="0.85"/>
    <col collapsed="false" customWidth="true" hidden="false" outlineLevel="0" max="142" min="142" style="1" width="14.14"/>
    <col collapsed="false" customWidth="false" hidden="false" outlineLevel="0" max="148" min="143" style="1" width="0.85"/>
    <col collapsed="false" customWidth="true" hidden="false" outlineLevel="0" max="149" min="149" style="1" width="11.56"/>
    <col collapsed="false" customWidth="false" hidden="false" outlineLevel="0" max="165" min="150" style="1" width="0.85"/>
    <col collapsed="false" customWidth="true" hidden="false" outlineLevel="0" max="166" min="166" style="1" width="6.7"/>
    <col collapsed="false" customWidth="true" hidden="false" outlineLevel="0" max="167" min="167" style="1" width="2.28"/>
    <col collapsed="false" customWidth="false" hidden="false" outlineLevel="0" max="175" min="168" style="1" width="0.85"/>
    <col collapsed="false" customWidth="true" hidden="false" outlineLevel="0" max="176" min="176" style="1" width="31.99"/>
    <col collapsed="false" customWidth="false" hidden="false" outlineLevel="0" max="257" min="17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J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CB7" s="8" t="s">
        <v>4</v>
      </c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10" s="16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5" t="s">
        <v>10</v>
      </c>
      <c r="DK10" s="15"/>
      <c r="DL10" s="15"/>
      <c r="DM10" s="15"/>
      <c r="DN10" s="15"/>
      <c r="DO10" s="15"/>
      <c r="DP10" s="15"/>
      <c r="DQ10" s="15"/>
      <c r="DR10" s="15" t="s">
        <v>11</v>
      </c>
      <c r="DS10" s="15"/>
      <c r="DT10" s="15"/>
      <c r="DU10" s="15"/>
      <c r="DV10" s="15"/>
      <c r="DW10" s="15"/>
      <c r="DX10" s="15"/>
      <c r="DY10" s="15" t="s">
        <v>12</v>
      </c>
      <c r="DZ10" s="15"/>
      <c r="EA10" s="15"/>
      <c r="EB10" s="15"/>
      <c r="EC10" s="15"/>
      <c r="ED10" s="15"/>
      <c r="EE10" s="15"/>
      <c r="EF10" s="15" t="s">
        <v>13</v>
      </c>
      <c r="EG10" s="15"/>
      <c r="EH10" s="15"/>
      <c r="EI10" s="15"/>
      <c r="EJ10" s="15"/>
      <c r="EK10" s="15"/>
      <c r="EL10" s="15"/>
      <c r="EM10" s="15" t="s">
        <v>14</v>
      </c>
      <c r="EN10" s="15"/>
      <c r="EO10" s="15"/>
      <c r="EP10" s="15"/>
      <c r="EQ10" s="15"/>
      <c r="ER10" s="15"/>
      <c r="ES10" s="15"/>
      <c r="ET10" s="15" t="s">
        <v>15</v>
      </c>
      <c r="EU10" s="15"/>
      <c r="EV10" s="15"/>
      <c r="EW10" s="15"/>
      <c r="EX10" s="15"/>
      <c r="EY10" s="15"/>
      <c r="EZ10" s="15"/>
      <c r="FA10" s="15"/>
      <c r="FB10" s="15"/>
      <c r="FC10" s="15" t="s">
        <v>16</v>
      </c>
      <c r="FD10" s="15"/>
      <c r="FE10" s="15"/>
      <c r="FF10" s="15"/>
      <c r="FG10" s="15"/>
      <c r="FH10" s="15"/>
      <c r="FI10" s="15"/>
      <c r="FJ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7" t="s">
        <v>18</v>
      </c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0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3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4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 t="s">
        <v>25</v>
      </c>
      <c r="CU13" s="15"/>
      <c r="CV13" s="15"/>
      <c r="CW13" s="15"/>
      <c r="CX13" s="15"/>
      <c r="CY13" s="15"/>
      <c r="CZ13" s="15"/>
      <c r="DA13" s="15"/>
      <c r="DB13" s="15" t="s">
        <v>26</v>
      </c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7</v>
      </c>
      <c r="S14" s="18"/>
      <c r="T14" s="18"/>
      <c r="U14" s="18"/>
      <c r="V14" s="18"/>
      <c r="W14" s="15" t="s">
        <v>28</v>
      </c>
      <c r="X14" s="15"/>
      <c r="Y14" s="15"/>
      <c r="Z14" s="15"/>
      <c r="AA14" s="15"/>
      <c r="AB14" s="15"/>
      <c r="AC14" s="18" t="s">
        <v>29</v>
      </c>
      <c r="AD14" s="18"/>
      <c r="AE14" s="18"/>
      <c r="AF14" s="18"/>
      <c r="AG14" s="18"/>
      <c r="AH14" s="18" t="s">
        <v>30</v>
      </c>
      <c r="AI14" s="18"/>
      <c r="AJ14" s="18"/>
      <c r="AK14" s="18"/>
      <c r="AL14" s="18"/>
      <c r="AM14" s="15" t="s">
        <v>31</v>
      </c>
      <c r="AN14" s="15"/>
      <c r="AO14" s="15"/>
      <c r="AP14" s="15"/>
      <c r="AQ14" s="15"/>
      <c r="AR14" s="15"/>
      <c r="AS14" s="18" t="s">
        <v>32</v>
      </c>
      <c r="AT14" s="18"/>
      <c r="AU14" s="18"/>
      <c r="AV14" s="18"/>
      <c r="AW14" s="18"/>
      <c r="AX14" s="15" t="s">
        <v>33</v>
      </c>
      <c r="AY14" s="15"/>
      <c r="AZ14" s="15"/>
      <c r="BA14" s="15"/>
      <c r="BB14" s="15"/>
      <c r="BC14" s="15"/>
      <c r="BD14" s="15"/>
      <c r="BE14" s="15" t="s">
        <v>34</v>
      </c>
      <c r="BF14" s="15"/>
      <c r="BG14" s="15"/>
      <c r="BH14" s="15"/>
      <c r="BI14" s="15"/>
      <c r="BJ14" s="15"/>
      <c r="BK14" s="15"/>
      <c r="BL14" s="15" t="s">
        <v>35</v>
      </c>
      <c r="BM14" s="15"/>
      <c r="BN14" s="15"/>
      <c r="BO14" s="15"/>
      <c r="BP14" s="15"/>
      <c r="BQ14" s="15"/>
      <c r="BR14" s="15"/>
      <c r="BS14" s="15" t="s">
        <v>36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</row>
    <row r="15" s="16" customFormat="true" ht="12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 t="s">
        <v>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9</v>
      </c>
      <c r="S15" s="19"/>
      <c r="T15" s="19"/>
      <c r="U15" s="19"/>
      <c r="V15" s="19"/>
      <c r="W15" s="19" t="s">
        <v>40</v>
      </c>
      <c r="X15" s="19"/>
      <c r="Y15" s="19"/>
      <c r="Z15" s="19"/>
      <c r="AA15" s="19"/>
      <c r="AB15" s="19"/>
      <c r="AC15" s="19" t="s">
        <v>41</v>
      </c>
      <c r="AD15" s="19"/>
      <c r="AE15" s="19"/>
      <c r="AF15" s="19"/>
      <c r="AG15" s="19"/>
      <c r="AH15" s="19" t="s">
        <v>42</v>
      </c>
      <c r="AI15" s="19"/>
      <c r="AJ15" s="19"/>
      <c r="AK15" s="19"/>
      <c r="AL15" s="19"/>
      <c r="AM15" s="19" t="s">
        <v>43</v>
      </c>
      <c r="AN15" s="19"/>
      <c r="AO15" s="19"/>
      <c r="AP15" s="19"/>
      <c r="AQ15" s="19"/>
      <c r="AR15" s="19"/>
      <c r="AS15" s="19" t="s">
        <v>44</v>
      </c>
      <c r="AT15" s="19"/>
      <c r="AU15" s="19"/>
      <c r="AV15" s="19"/>
      <c r="AW15" s="19"/>
      <c r="AX15" s="19" t="s">
        <v>45</v>
      </c>
      <c r="AY15" s="19"/>
      <c r="AZ15" s="19"/>
      <c r="BA15" s="19"/>
      <c r="BB15" s="19"/>
      <c r="BC15" s="19"/>
      <c r="BD15" s="19"/>
      <c r="BE15" s="19" t="s">
        <v>46</v>
      </c>
      <c r="BF15" s="19"/>
      <c r="BG15" s="19"/>
      <c r="BH15" s="19"/>
      <c r="BI15" s="19"/>
      <c r="BJ15" s="19"/>
      <c r="BK15" s="19"/>
      <c r="BL15" s="19" t="s">
        <v>47</v>
      </c>
      <c r="BM15" s="19"/>
      <c r="BN15" s="19"/>
      <c r="BO15" s="19"/>
      <c r="BP15" s="19"/>
      <c r="BQ15" s="19"/>
      <c r="BR15" s="19"/>
      <c r="BS15" s="19" t="s">
        <v>48</v>
      </c>
      <c r="BT15" s="19"/>
      <c r="BU15" s="19"/>
      <c r="BV15" s="19"/>
      <c r="BW15" s="19"/>
      <c r="BX15" s="19"/>
      <c r="BY15" s="19"/>
      <c r="BZ15" s="19" t="s">
        <v>4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 t="s">
        <v>50</v>
      </c>
      <c r="CU15" s="19"/>
      <c r="CV15" s="19"/>
      <c r="CW15" s="19"/>
      <c r="CX15" s="19"/>
      <c r="CY15" s="19"/>
      <c r="CZ15" s="19"/>
      <c r="DA15" s="19"/>
      <c r="DB15" s="19" t="s">
        <v>51</v>
      </c>
      <c r="DC15" s="19"/>
      <c r="DD15" s="19"/>
      <c r="DE15" s="19"/>
      <c r="DF15" s="19"/>
      <c r="DG15" s="19"/>
      <c r="DH15" s="19"/>
      <c r="DI15" s="19"/>
      <c r="DJ15" s="19" t="s">
        <v>52</v>
      </c>
      <c r="DK15" s="19"/>
      <c r="DL15" s="19"/>
      <c r="DM15" s="19"/>
      <c r="DN15" s="19"/>
      <c r="DO15" s="19"/>
      <c r="DP15" s="19"/>
      <c r="DQ15" s="19"/>
      <c r="DR15" s="19" t="s">
        <v>53</v>
      </c>
      <c r="DS15" s="19"/>
      <c r="DT15" s="19"/>
      <c r="DU15" s="19"/>
      <c r="DV15" s="19"/>
      <c r="DW15" s="19"/>
      <c r="DX15" s="19"/>
      <c r="DY15" s="19" t="s">
        <v>54</v>
      </c>
      <c r="DZ15" s="19"/>
      <c r="EA15" s="19"/>
      <c r="EB15" s="19"/>
      <c r="EC15" s="19"/>
      <c r="ED15" s="19"/>
      <c r="EE15" s="19"/>
      <c r="EF15" s="19" t="s">
        <v>55</v>
      </c>
      <c r="EG15" s="19"/>
      <c r="EH15" s="19"/>
      <c r="EI15" s="19"/>
      <c r="EJ15" s="19"/>
      <c r="EK15" s="19"/>
      <c r="EL15" s="19"/>
      <c r="EM15" s="19" t="s">
        <v>56</v>
      </c>
      <c r="EN15" s="19"/>
      <c r="EO15" s="19"/>
      <c r="EP15" s="19"/>
      <c r="EQ15" s="19"/>
      <c r="ER15" s="19"/>
      <c r="ES15" s="19"/>
      <c r="ET15" s="19" t="s">
        <v>57</v>
      </c>
      <c r="EU15" s="19"/>
      <c r="EV15" s="19"/>
      <c r="EW15" s="19"/>
      <c r="EX15" s="19"/>
      <c r="EY15" s="19"/>
      <c r="EZ15" s="19"/>
      <c r="FA15" s="19"/>
      <c r="FB15" s="19"/>
      <c r="FC15" s="19" t="s">
        <v>58</v>
      </c>
      <c r="FD15" s="19"/>
      <c r="FE15" s="19"/>
      <c r="FF15" s="19"/>
      <c r="FG15" s="19"/>
      <c r="FH15" s="19"/>
      <c r="FI15" s="19"/>
      <c r="FJ15" s="19"/>
    </row>
    <row r="16" s="16" customFormat="true" ht="57" hidden="false" customHeight="true" outlineLevel="0" collapsed="false">
      <c r="A16" s="20" t="s">
        <v>37</v>
      </c>
      <c r="B16" s="20"/>
      <c r="C16" s="20"/>
      <c r="D16" s="20"/>
      <c r="E16" s="20"/>
      <c r="F16" s="20"/>
      <c r="G16" s="21" t="n">
        <v>44144</v>
      </c>
      <c r="H16" s="21" t="n">
        <v>44144</v>
      </c>
      <c r="I16" s="21" t="n">
        <v>44144</v>
      </c>
      <c r="J16" s="21" t="n">
        <v>44144</v>
      </c>
      <c r="K16" s="21" t="n">
        <v>44144</v>
      </c>
      <c r="L16" s="21" t="n">
        <v>44144</v>
      </c>
      <c r="M16" s="21" t="n">
        <v>44144</v>
      </c>
      <c r="N16" s="21" t="n">
        <v>44144</v>
      </c>
      <c r="O16" s="21" t="n">
        <v>44144</v>
      </c>
      <c r="P16" s="21" t="n">
        <v>44144</v>
      </c>
      <c r="Q16" s="21" t="n">
        <v>44144</v>
      </c>
      <c r="R16" s="22" t="n">
        <v>0</v>
      </c>
      <c r="S16" s="22"/>
      <c r="T16" s="22"/>
      <c r="U16" s="22"/>
      <c r="V16" s="22"/>
      <c r="W16" s="22" t="n">
        <v>0</v>
      </c>
      <c r="X16" s="22"/>
      <c r="Y16" s="22"/>
      <c r="Z16" s="22"/>
      <c r="AA16" s="22"/>
      <c r="AB16" s="22"/>
      <c r="AC16" s="22" t="n">
        <v>0</v>
      </c>
      <c r="AD16" s="22"/>
      <c r="AE16" s="22"/>
      <c r="AF16" s="22"/>
      <c r="AG16" s="22"/>
      <c r="AH16" s="22" t="n">
        <v>0</v>
      </c>
      <c r="AI16" s="22"/>
      <c r="AJ16" s="22"/>
      <c r="AK16" s="22"/>
      <c r="AL16" s="22"/>
      <c r="AM16" s="22" t="n">
        <v>0</v>
      </c>
      <c r="AN16" s="22"/>
      <c r="AO16" s="22"/>
      <c r="AP16" s="22"/>
      <c r="AQ16" s="22"/>
      <c r="AR16" s="22"/>
      <c r="AS16" s="22" t="n">
        <v>0</v>
      </c>
      <c r="AT16" s="22"/>
      <c r="AU16" s="22"/>
      <c r="AV16" s="22"/>
      <c r="AW16" s="22"/>
      <c r="AX16" s="22" t="n">
        <v>0</v>
      </c>
      <c r="AY16" s="22"/>
      <c r="AZ16" s="22"/>
      <c r="BA16" s="22"/>
      <c r="BB16" s="22"/>
      <c r="BC16" s="22"/>
      <c r="BD16" s="22"/>
      <c r="BE16" s="22" t="n">
        <v>0</v>
      </c>
      <c r="BF16" s="22"/>
      <c r="BG16" s="22"/>
      <c r="BH16" s="22"/>
      <c r="BI16" s="22"/>
      <c r="BJ16" s="22"/>
      <c r="BK16" s="22"/>
      <c r="BL16" s="23" t="n">
        <v>32009562777</v>
      </c>
      <c r="BM16" s="23"/>
      <c r="BN16" s="23"/>
      <c r="BO16" s="23"/>
      <c r="BP16" s="23"/>
      <c r="BQ16" s="23"/>
      <c r="BR16" s="23"/>
      <c r="BS16" s="22" t="n">
        <v>0</v>
      </c>
      <c r="BT16" s="22"/>
      <c r="BU16" s="22"/>
      <c r="BV16" s="22"/>
      <c r="BW16" s="22"/>
      <c r="BX16" s="22"/>
      <c r="BY16" s="22"/>
      <c r="BZ16" s="24" t="n">
        <v>0</v>
      </c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 t="n">
        <v>0</v>
      </c>
      <c r="CU16" s="24" t="s">
        <v>59</v>
      </c>
      <c r="CV16" s="24" t="s">
        <v>59</v>
      </c>
      <c r="CW16" s="24" t="s">
        <v>59</v>
      </c>
      <c r="CX16" s="24" t="s">
        <v>59</v>
      </c>
      <c r="CY16" s="24" t="s">
        <v>59</v>
      </c>
      <c r="CZ16" s="24" t="s">
        <v>59</v>
      </c>
      <c r="DA16" s="24" t="s">
        <v>59</v>
      </c>
      <c r="DB16" s="24" t="n">
        <v>0</v>
      </c>
      <c r="DC16" s="24"/>
      <c r="DD16" s="24"/>
      <c r="DE16" s="24"/>
      <c r="DF16" s="24"/>
      <c r="DG16" s="24"/>
      <c r="DH16" s="24"/>
      <c r="DI16" s="24"/>
      <c r="DJ16" s="24" t="s">
        <v>60</v>
      </c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2" t="n">
        <v>0</v>
      </c>
      <c r="DZ16" s="22"/>
      <c r="EA16" s="22"/>
      <c r="EB16" s="22"/>
      <c r="EC16" s="22"/>
      <c r="ED16" s="22"/>
      <c r="EE16" s="22"/>
      <c r="EF16" s="26" t="n">
        <v>0</v>
      </c>
      <c r="EG16" s="26" t="s">
        <v>61</v>
      </c>
      <c r="EH16" s="26" t="s">
        <v>61</v>
      </c>
      <c r="EI16" s="26" t="s">
        <v>61</v>
      </c>
      <c r="EJ16" s="26" t="s">
        <v>61</v>
      </c>
      <c r="EK16" s="26" t="s">
        <v>61</v>
      </c>
      <c r="EL16" s="26" t="s">
        <v>61</v>
      </c>
      <c r="EM16" s="25" t="n">
        <v>206.55029108</v>
      </c>
      <c r="EN16" s="25" t="n">
        <v>206.55029108</v>
      </c>
      <c r="EO16" s="25" t="n">
        <v>206.55029108</v>
      </c>
      <c r="EP16" s="25" t="n">
        <v>206.55029108</v>
      </c>
      <c r="EQ16" s="25" t="n">
        <v>206.55029108</v>
      </c>
      <c r="ER16" s="25" t="n">
        <v>206.55029108</v>
      </c>
      <c r="ES16" s="25" t="n">
        <v>206.55029108</v>
      </c>
      <c r="ET16" s="24" t="s">
        <v>62</v>
      </c>
      <c r="EU16" s="24" t="s">
        <v>62</v>
      </c>
      <c r="EV16" s="24" t="s">
        <v>62</v>
      </c>
      <c r="EW16" s="24" t="s">
        <v>62</v>
      </c>
      <c r="EX16" s="24" t="s">
        <v>62</v>
      </c>
      <c r="EY16" s="24" t="s">
        <v>62</v>
      </c>
      <c r="EZ16" s="24" t="s">
        <v>62</v>
      </c>
      <c r="FA16" s="24" t="s">
        <v>62</v>
      </c>
      <c r="FB16" s="24" t="s">
        <v>62</v>
      </c>
      <c r="FC16" s="20" t="s">
        <v>63</v>
      </c>
      <c r="FD16" s="20" t="n">
        <v>2018</v>
      </c>
      <c r="FE16" s="20" t="n">
        <v>2018</v>
      </c>
      <c r="FF16" s="20" t="n">
        <v>2018</v>
      </c>
      <c r="FG16" s="20" t="n">
        <v>2018</v>
      </c>
      <c r="FH16" s="20" t="n">
        <v>2018</v>
      </c>
      <c r="FI16" s="20" t="n">
        <v>2018</v>
      </c>
      <c r="FJ16" s="20" t="n">
        <v>2018</v>
      </c>
      <c r="FT16" s="27"/>
    </row>
    <row r="17" customFormat="false" ht="56.25" hidden="false" customHeight="true" outlineLevel="0" collapsed="false">
      <c r="A17" s="20" t="s">
        <v>38</v>
      </c>
      <c r="B17" s="20"/>
      <c r="C17" s="20"/>
      <c r="D17" s="20"/>
      <c r="E17" s="20"/>
      <c r="F17" s="20"/>
      <c r="G17" s="21" t="n">
        <v>44137</v>
      </c>
      <c r="H17" s="21" t="n">
        <v>44137</v>
      </c>
      <c r="I17" s="21" t="n">
        <v>44137</v>
      </c>
      <c r="J17" s="21" t="n">
        <v>44137</v>
      </c>
      <c r="K17" s="21" t="n">
        <v>44137</v>
      </c>
      <c r="L17" s="21" t="n">
        <v>44137</v>
      </c>
      <c r="M17" s="21" t="n">
        <v>44137</v>
      </c>
      <c r="N17" s="21" t="n">
        <v>44137</v>
      </c>
      <c r="O17" s="21" t="n">
        <v>44137</v>
      </c>
      <c r="P17" s="21" t="n">
        <v>44137</v>
      </c>
      <c r="Q17" s="21" t="n">
        <v>44137</v>
      </c>
      <c r="R17" s="28" t="n">
        <v>0</v>
      </c>
      <c r="S17" s="28"/>
      <c r="T17" s="28"/>
      <c r="U17" s="28"/>
      <c r="V17" s="28"/>
      <c r="W17" s="28" t="n">
        <v>0</v>
      </c>
      <c r="X17" s="28"/>
      <c r="Y17" s="28"/>
      <c r="Z17" s="28"/>
      <c r="AA17" s="28"/>
      <c r="AB17" s="28"/>
      <c r="AC17" s="28" t="n">
        <v>0</v>
      </c>
      <c r="AD17" s="28"/>
      <c r="AE17" s="28"/>
      <c r="AF17" s="28"/>
      <c r="AG17" s="28"/>
      <c r="AH17" s="28" t="n">
        <v>0</v>
      </c>
      <c r="AI17" s="28"/>
      <c r="AJ17" s="28"/>
      <c r="AK17" s="28"/>
      <c r="AL17" s="28"/>
      <c r="AM17" s="28" t="n">
        <v>0</v>
      </c>
      <c r="AN17" s="28"/>
      <c r="AO17" s="28"/>
      <c r="AP17" s="28"/>
      <c r="AQ17" s="28"/>
      <c r="AR17" s="28"/>
      <c r="AS17" s="28" t="n">
        <v>0</v>
      </c>
      <c r="AT17" s="28"/>
      <c r="AU17" s="28"/>
      <c r="AV17" s="28"/>
      <c r="AW17" s="28"/>
      <c r="AX17" s="28" t="n">
        <v>0</v>
      </c>
      <c r="AY17" s="28"/>
      <c r="AZ17" s="28"/>
      <c r="BA17" s="28"/>
      <c r="BB17" s="28"/>
      <c r="BC17" s="28"/>
      <c r="BD17" s="28"/>
      <c r="BE17" s="28" t="n">
        <v>0</v>
      </c>
      <c r="BF17" s="28"/>
      <c r="BG17" s="28"/>
      <c r="BH17" s="28"/>
      <c r="BI17" s="28"/>
      <c r="BJ17" s="28"/>
      <c r="BK17" s="28"/>
      <c r="BL17" s="29" t="n">
        <v>0</v>
      </c>
      <c r="BM17" s="29"/>
      <c r="BN17" s="29"/>
      <c r="BO17" s="29"/>
      <c r="BP17" s="29"/>
      <c r="BQ17" s="29"/>
      <c r="BR17" s="29"/>
      <c r="BS17" s="28" t="n">
        <v>0</v>
      </c>
      <c r="BT17" s="28"/>
      <c r="BU17" s="28"/>
      <c r="BV17" s="28"/>
      <c r="BW17" s="28"/>
      <c r="BX17" s="28"/>
      <c r="BY17" s="28"/>
      <c r="BZ17" s="24" t="n">
        <v>0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 t="s">
        <v>64</v>
      </c>
      <c r="CU17" s="24" t="s">
        <v>65</v>
      </c>
      <c r="CV17" s="24" t="s">
        <v>65</v>
      </c>
      <c r="CW17" s="24" t="s">
        <v>65</v>
      </c>
      <c r="CX17" s="24" t="s">
        <v>65</v>
      </c>
      <c r="CY17" s="24" t="s">
        <v>65</v>
      </c>
      <c r="CZ17" s="24" t="s">
        <v>65</v>
      </c>
      <c r="DA17" s="24" t="s">
        <v>65</v>
      </c>
      <c r="DB17" s="24" t="n">
        <v>0</v>
      </c>
      <c r="DC17" s="24"/>
      <c r="DD17" s="24"/>
      <c r="DE17" s="24"/>
      <c r="DF17" s="24"/>
      <c r="DG17" s="24"/>
      <c r="DH17" s="24"/>
      <c r="DI17" s="24"/>
      <c r="DJ17" s="24" t="s">
        <v>66</v>
      </c>
      <c r="DK17" s="24"/>
      <c r="DL17" s="24"/>
      <c r="DM17" s="24"/>
      <c r="DN17" s="24"/>
      <c r="DO17" s="24"/>
      <c r="DP17" s="24"/>
      <c r="DQ17" s="24"/>
      <c r="DR17" s="25" t="n">
        <f aca="false">EM17/EF17</f>
        <v>0.801525675675676</v>
      </c>
      <c r="DS17" s="25"/>
      <c r="DT17" s="25"/>
      <c r="DU17" s="25"/>
      <c r="DV17" s="25"/>
      <c r="DW17" s="25"/>
      <c r="DX17" s="25"/>
      <c r="DY17" s="22" t="s">
        <v>67</v>
      </c>
      <c r="DZ17" s="22"/>
      <c r="EA17" s="22"/>
      <c r="EB17" s="22"/>
      <c r="EC17" s="22"/>
      <c r="ED17" s="22"/>
      <c r="EE17" s="22"/>
      <c r="EF17" s="26" t="n">
        <v>111</v>
      </c>
      <c r="EG17" s="26" t="s">
        <v>68</v>
      </c>
      <c r="EH17" s="26" t="s">
        <v>68</v>
      </c>
      <c r="EI17" s="26" t="s">
        <v>68</v>
      </c>
      <c r="EJ17" s="26" t="s">
        <v>68</v>
      </c>
      <c r="EK17" s="26" t="s">
        <v>68</v>
      </c>
      <c r="EL17" s="26" t="s">
        <v>68</v>
      </c>
      <c r="EM17" s="30" t="n">
        <v>88.96935</v>
      </c>
      <c r="EN17" s="30" t="n">
        <v>88.96935</v>
      </c>
      <c r="EO17" s="30" t="n">
        <v>88.96935</v>
      </c>
      <c r="EP17" s="30" t="n">
        <v>88.96935</v>
      </c>
      <c r="EQ17" s="30" t="n">
        <v>88.96935</v>
      </c>
      <c r="ER17" s="30" t="n">
        <v>88.96935</v>
      </c>
      <c r="ES17" s="30" t="n">
        <v>88.96935</v>
      </c>
      <c r="ET17" s="24" t="s">
        <v>69</v>
      </c>
      <c r="EU17" s="24" t="s">
        <v>69</v>
      </c>
      <c r="EV17" s="24" t="s">
        <v>69</v>
      </c>
      <c r="EW17" s="24" t="s">
        <v>69</v>
      </c>
      <c r="EX17" s="24" t="s">
        <v>69</v>
      </c>
      <c r="EY17" s="24" t="s">
        <v>69</v>
      </c>
      <c r="EZ17" s="24" t="s">
        <v>69</v>
      </c>
      <c r="FA17" s="24" t="s">
        <v>69</v>
      </c>
      <c r="FB17" s="24" t="s">
        <v>69</v>
      </c>
      <c r="FC17" s="20" t="s">
        <v>70</v>
      </c>
      <c r="FD17" s="20" t="n">
        <v>2019</v>
      </c>
      <c r="FE17" s="20" t="n">
        <v>2019</v>
      </c>
      <c r="FF17" s="20" t="n">
        <v>2019</v>
      </c>
      <c r="FG17" s="20" t="n">
        <v>2019</v>
      </c>
      <c r="FH17" s="20" t="n">
        <v>2019</v>
      </c>
      <c r="FI17" s="20" t="n">
        <v>2019</v>
      </c>
      <c r="FJ17" s="20" t="n">
        <v>2019</v>
      </c>
      <c r="FK17" s="0"/>
      <c r="FL17" s="16"/>
      <c r="FM17" s="16"/>
      <c r="FT17" s="31"/>
    </row>
    <row r="18" customFormat="false" ht="76.5" hidden="false" customHeight="true" outlineLevel="0" collapsed="false">
      <c r="A18" s="20" t="s">
        <v>39</v>
      </c>
      <c r="B18" s="20"/>
      <c r="C18" s="20"/>
      <c r="D18" s="20"/>
      <c r="E18" s="20"/>
      <c r="F18" s="20"/>
      <c r="G18" s="21" t="n">
        <v>44137</v>
      </c>
      <c r="H18" s="21" t="n">
        <v>44137</v>
      </c>
      <c r="I18" s="21" t="n">
        <v>44137</v>
      </c>
      <c r="J18" s="21" t="n">
        <v>44137</v>
      </c>
      <c r="K18" s="21" t="n">
        <v>44137</v>
      </c>
      <c r="L18" s="21" t="n">
        <v>44137</v>
      </c>
      <c r="M18" s="21" t="n">
        <v>44137</v>
      </c>
      <c r="N18" s="21" t="n">
        <v>44137</v>
      </c>
      <c r="O18" s="21" t="n">
        <v>44137</v>
      </c>
      <c r="P18" s="21" t="n">
        <v>44137</v>
      </c>
      <c r="Q18" s="21" t="n">
        <v>44137</v>
      </c>
      <c r="R18" s="22" t="n">
        <v>0</v>
      </c>
      <c r="S18" s="22"/>
      <c r="T18" s="22"/>
      <c r="U18" s="22"/>
      <c r="V18" s="22"/>
      <c r="W18" s="22" t="n">
        <v>0</v>
      </c>
      <c r="X18" s="22"/>
      <c r="Y18" s="22"/>
      <c r="Z18" s="22"/>
      <c r="AA18" s="22"/>
      <c r="AB18" s="22"/>
      <c r="AC18" s="22" t="n">
        <v>0</v>
      </c>
      <c r="AD18" s="22"/>
      <c r="AE18" s="22"/>
      <c r="AF18" s="22"/>
      <c r="AG18" s="22"/>
      <c r="AH18" s="22" t="n">
        <v>0</v>
      </c>
      <c r="AI18" s="22"/>
      <c r="AJ18" s="22"/>
      <c r="AK18" s="22"/>
      <c r="AL18" s="22"/>
      <c r="AM18" s="22" t="n">
        <v>0</v>
      </c>
      <c r="AN18" s="22"/>
      <c r="AO18" s="22"/>
      <c r="AP18" s="22"/>
      <c r="AQ18" s="22"/>
      <c r="AR18" s="22"/>
      <c r="AS18" s="22" t="n">
        <v>0</v>
      </c>
      <c r="AT18" s="22"/>
      <c r="AU18" s="22"/>
      <c r="AV18" s="22"/>
      <c r="AW18" s="22"/>
      <c r="AX18" s="22" t="n">
        <v>0</v>
      </c>
      <c r="AY18" s="22"/>
      <c r="AZ18" s="22"/>
      <c r="BA18" s="22"/>
      <c r="BB18" s="22"/>
      <c r="BC18" s="22"/>
      <c r="BD18" s="22"/>
      <c r="BE18" s="22" t="n">
        <v>0</v>
      </c>
      <c r="BF18" s="22"/>
      <c r="BG18" s="22"/>
      <c r="BH18" s="22"/>
      <c r="BI18" s="22"/>
      <c r="BJ18" s="22"/>
      <c r="BK18" s="22"/>
      <c r="BL18" s="26" t="n">
        <v>0</v>
      </c>
      <c r="BM18" s="26"/>
      <c r="BN18" s="26"/>
      <c r="BO18" s="26"/>
      <c r="BP18" s="26"/>
      <c r="BQ18" s="26"/>
      <c r="BR18" s="26"/>
      <c r="BS18" s="22" t="n">
        <v>0</v>
      </c>
      <c r="BT18" s="22"/>
      <c r="BU18" s="22"/>
      <c r="BV18" s="22"/>
      <c r="BW18" s="22"/>
      <c r="BX18" s="22"/>
      <c r="BY18" s="22"/>
      <c r="BZ18" s="24" t="n">
        <v>0</v>
      </c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 t="s">
        <v>64</v>
      </c>
      <c r="CU18" s="24" t="s">
        <v>65</v>
      </c>
      <c r="CV18" s="24" t="s">
        <v>65</v>
      </c>
      <c r="CW18" s="24" t="s">
        <v>65</v>
      </c>
      <c r="CX18" s="24" t="s">
        <v>65</v>
      </c>
      <c r="CY18" s="24" t="s">
        <v>65</v>
      </c>
      <c r="CZ18" s="24" t="s">
        <v>65</v>
      </c>
      <c r="DA18" s="24" t="s">
        <v>65</v>
      </c>
      <c r="DB18" s="24" t="n">
        <v>0</v>
      </c>
      <c r="DC18" s="24"/>
      <c r="DD18" s="24"/>
      <c r="DE18" s="24"/>
      <c r="DF18" s="24"/>
      <c r="DG18" s="24"/>
      <c r="DH18" s="24"/>
      <c r="DI18" s="24"/>
      <c r="DJ18" s="24" t="s">
        <v>71</v>
      </c>
      <c r="DK18" s="24"/>
      <c r="DL18" s="24"/>
      <c r="DM18" s="24"/>
      <c r="DN18" s="24"/>
      <c r="DO18" s="24"/>
      <c r="DP18" s="24"/>
      <c r="DQ18" s="24"/>
      <c r="DR18" s="25" t="n">
        <f aca="false">EM18/EF18</f>
        <v>57.8236995</v>
      </c>
      <c r="DS18" s="25"/>
      <c r="DT18" s="25"/>
      <c r="DU18" s="25"/>
      <c r="DV18" s="25"/>
      <c r="DW18" s="25"/>
      <c r="DX18" s="25"/>
      <c r="DY18" s="22" t="s">
        <v>67</v>
      </c>
      <c r="DZ18" s="22"/>
      <c r="EA18" s="22"/>
      <c r="EB18" s="22"/>
      <c r="EC18" s="22"/>
      <c r="ED18" s="22"/>
      <c r="EE18" s="22"/>
      <c r="EF18" s="28" t="n">
        <v>1</v>
      </c>
      <c r="EG18" s="28"/>
      <c r="EH18" s="28"/>
      <c r="EI18" s="28"/>
      <c r="EJ18" s="28"/>
      <c r="EK18" s="28"/>
      <c r="EL18" s="28"/>
      <c r="EM18" s="30" t="n">
        <v>57.8236995</v>
      </c>
      <c r="EN18" s="30" t="n">
        <v>57.8236995</v>
      </c>
      <c r="EO18" s="30" t="n">
        <v>57.8236995</v>
      </c>
      <c r="EP18" s="30" t="n">
        <v>57.8236995</v>
      </c>
      <c r="EQ18" s="30" t="n">
        <v>57.8236995</v>
      </c>
      <c r="ER18" s="30" t="n">
        <v>57.8236995</v>
      </c>
      <c r="ES18" s="30" t="n">
        <v>57.8236995</v>
      </c>
      <c r="ET18" s="24" t="s">
        <v>72</v>
      </c>
      <c r="EU18" s="24" t="s">
        <v>72</v>
      </c>
      <c r="EV18" s="24" t="s">
        <v>72</v>
      </c>
      <c r="EW18" s="24" t="s">
        <v>72</v>
      </c>
      <c r="EX18" s="24" t="s">
        <v>72</v>
      </c>
      <c r="EY18" s="24" t="s">
        <v>72</v>
      </c>
      <c r="EZ18" s="24" t="s">
        <v>72</v>
      </c>
      <c r="FA18" s="24" t="s">
        <v>72</v>
      </c>
      <c r="FB18" s="24" t="s">
        <v>72</v>
      </c>
      <c r="FC18" s="20" t="s">
        <v>73</v>
      </c>
      <c r="FD18" s="20" t="n">
        <v>2025</v>
      </c>
      <c r="FE18" s="20" t="n">
        <v>2025</v>
      </c>
      <c r="FF18" s="20" t="n">
        <v>2025</v>
      </c>
      <c r="FG18" s="20" t="n">
        <v>2025</v>
      </c>
      <c r="FH18" s="20" t="n">
        <v>2025</v>
      </c>
      <c r="FI18" s="20" t="n">
        <v>2025</v>
      </c>
      <c r="FJ18" s="20" t="n">
        <v>2025</v>
      </c>
      <c r="FT18" s="31"/>
    </row>
    <row r="19" s="16" customFormat="true" ht="54.75" hidden="false" customHeight="true" outlineLevel="0" collapsed="false">
      <c r="A19" s="20" t="s">
        <v>40</v>
      </c>
      <c r="B19" s="20"/>
      <c r="C19" s="20"/>
      <c r="D19" s="20"/>
      <c r="E19" s="20"/>
      <c r="F19" s="20"/>
      <c r="G19" s="21" t="n">
        <v>44138</v>
      </c>
      <c r="H19" s="21" t="n">
        <v>44138</v>
      </c>
      <c r="I19" s="21" t="n">
        <v>44138</v>
      </c>
      <c r="J19" s="21" t="n">
        <v>44138</v>
      </c>
      <c r="K19" s="21" t="n">
        <v>44138</v>
      </c>
      <c r="L19" s="21" t="n">
        <v>44138</v>
      </c>
      <c r="M19" s="21" t="n">
        <v>44138</v>
      </c>
      <c r="N19" s="21" t="n">
        <v>44138</v>
      </c>
      <c r="O19" s="21" t="n">
        <v>44138</v>
      </c>
      <c r="P19" s="21" t="n">
        <v>44138</v>
      </c>
      <c r="Q19" s="21" t="n">
        <v>44138</v>
      </c>
      <c r="R19" s="28" t="n">
        <v>0</v>
      </c>
      <c r="S19" s="28"/>
      <c r="T19" s="28"/>
      <c r="U19" s="28"/>
      <c r="V19" s="28"/>
      <c r="W19" s="28" t="n">
        <v>0</v>
      </c>
      <c r="X19" s="28"/>
      <c r="Y19" s="28"/>
      <c r="Z19" s="28"/>
      <c r="AA19" s="28"/>
      <c r="AB19" s="28"/>
      <c r="AC19" s="28" t="n">
        <v>0</v>
      </c>
      <c r="AD19" s="28"/>
      <c r="AE19" s="28"/>
      <c r="AF19" s="28"/>
      <c r="AG19" s="28"/>
      <c r="AH19" s="28" t="n">
        <v>0</v>
      </c>
      <c r="AI19" s="28"/>
      <c r="AJ19" s="28"/>
      <c r="AK19" s="28"/>
      <c r="AL19" s="28"/>
      <c r="AM19" s="28" t="n">
        <v>0</v>
      </c>
      <c r="AN19" s="28"/>
      <c r="AO19" s="28"/>
      <c r="AP19" s="28"/>
      <c r="AQ19" s="28"/>
      <c r="AR19" s="28"/>
      <c r="AS19" s="28" t="n">
        <v>0</v>
      </c>
      <c r="AT19" s="28"/>
      <c r="AU19" s="28"/>
      <c r="AV19" s="28"/>
      <c r="AW19" s="28"/>
      <c r="AX19" s="28" t="n">
        <v>0</v>
      </c>
      <c r="AY19" s="28"/>
      <c r="AZ19" s="28"/>
      <c r="BA19" s="28"/>
      <c r="BB19" s="28"/>
      <c r="BC19" s="28"/>
      <c r="BD19" s="28"/>
      <c r="BE19" s="28" t="n">
        <v>0</v>
      </c>
      <c r="BF19" s="28"/>
      <c r="BG19" s="28"/>
      <c r="BH19" s="28"/>
      <c r="BI19" s="28"/>
      <c r="BJ19" s="28"/>
      <c r="BK19" s="28"/>
      <c r="BL19" s="29" t="n">
        <v>0</v>
      </c>
      <c r="BM19" s="29"/>
      <c r="BN19" s="29"/>
      <c r="BO19" s="29"/>
      <c r="BP19" s="29"/>
      <c r="BQ19" s="29"/>
      <c r="BR19" s="29"/>
      <c r="BS19" s="28" t="n">
        <v>0</v>
      </c>
      <c r="BT19" s="28"/>
      <c r="BU19" s="28"/>
      <c r="BV19" s="28"/>
      <c r="BW19" s="28"/>
      <c r="BX19" s="28"/>
      <c r="BY19" s="28"/>
      <c r="BZ19" s="24" t="n">
        <v>0</v>
      </c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 t="s">
        <v>64</v>
      </c>
      <c r="CU19" s="24" t="s">
        <v>65</v>
      </c>
      <c r="CV19" s="24" t="s">
        <v>65</v>
      </c>
      <c r="CW19" s="24" t="s">
        <v>65</v>
      </c>
      <c r="CX19" s="24" t="s">
        <v>65</v>
      </c>
      <c r="CY19" s="24" t="s">
        <v>65</v>
      </c>
      <c r="CZ19" s="24" t="s">
        <v>65</v>
      </c>
      <c r="DA19" s="24" t="s">
        <v>65</v>
      </c>
      <c r="DB19" s="24" t="n">
        <v>0</v>
      </c>
      <c r="DC19" s="24"/>
      <c r="DD19" s="24"/>
      <c r="DE19" s="24"/>
      <c r="DF19" s="24"/>
      <c r="DG19" s="24"/>
      <c r="DH19" s="24"/>
      <c r="DI19" s="24"/>
      <c r="DJ19" s="24" t="s">
        <v>74</v>
      </c>
      <c r="DK19" s="24"/>
      <c r="DL19" s="24"/>
      <c r="DM19" s="24"/>
      <c r="DN19" s="24"/>
      <c r="DO19" s="24"/>
      <c r="DP19" s="24"/>
      <c r="DQ19" s="24"/>
      <c r="DR19" s="25" t="n">
        <f aca="false">EM19/EF19</f>
        <v>0.4041</v>
      </c>
      <c r="DS19" s="25"/>
      <c r="DT19" s="25"/>
      <c r="DU19" s="25"/>
      <c r="DV19" s="25"/>
      <c r="DW19" s="25"/>
      <c r="DX19" s="25"/>
      <c r="DY19" s="22" t="s">
        <v>67</v>
      </c>
      <c r="DZ19" s="22"/>
      <c r="EA19" s="22"/>
      <c r="EB19" s="22"/>
      <c r="EC19" s="22"/>
      <c r="ED19" s="22"/>
      <c r="EE19" s="22"/>
      <c r="EF19" s="22" t="n">
        <v>184</v>
      </c>
      <c r="EG19" s="22" t="s">
        <v>75</v>
      </c>
      <c r="EH19" s="22" t="s">
        <v>75</v>
      </c>
      <c r="EI19" s="22" t="s">
        <v>75</v>
      </c>
      <c r="EJ19" s="22" t="s">
        <v>75</v>
      </c>
      <c r="EK19" s="22" t="s">
        <v>75</v>
      </c>
      <c r="EL19" s="22" t="s">
        <v>75</v>
      </c>
      <c r="EM19" s="25" t="n">
        <v>74.3544</v>
      </c>
      <c r="EN19" s="25" t="n">
        <v>74.3544</v>
      </c>
      <c r="EO19" s="25" t="n">
        <v>74.3544</v>
      </c>
      <c r="EP19" s="25" t="n">
        <v>74.3544</v>
      </c>
      <c r="EQ19" s="25" t="n">
        <v>74.3544</v>
      </c>
      <c r="ER19" s="25" t="n">
        <v>74.3544</v>
      </c>
      <c r="ES19" s="25" t="n">
        <v>74.3544</v>
      </c>
      <c r="ET19" s="24" t="s">
        <v>76</v>
      </c>
      <c r="EU19" s="24" t="s">
        <v>76</v>
      </c>
      <c r="EV19" s="24" t="s">
        <v>76</v>
      </c>
      <c r="EW19" s="24" t="s">
        <v>76</v>
      </c>
      <c r="EX19" s="24" t="s">
        <v>76</v>
      </c>
      <c r="EY19" s="24" t="s">
        <v>76</v>
      </c>
      <c r="EZ19" s="24" t="s">
        <v>76</v>
      </c>
      <c r="FA19" s="24" t="s">
        <v>76</v>
      </c>
      <c r="FB19" s="24" t="s">
        <v>76</v>
      </c>
      <c r="FC19" s="20" t="s">
        <v>77</v>
      </c>
      <c r="FD19" s="20" t="n">
        <v>2027</v>
      </c>
      <c r="FE19" s="20" t="n">
        <v>2027</v>
      </c>
      <c r="FF19" s="20" t="n">
        <v>2027</v>
      </c>
      <c r="FG19" s="20" t="n">
        <v>2027</v>
      </c>
      <c r="FH19" s="20" t="n">
        <v>2027</v>
      </c>
      <c r="FI19" s="20" t="n">
        <v>2027</v>
      </c>
      <c r="FJ19" s="20" t="n">
        <v>2027</v>
      </c>
      <c r="FK19" s="0"/>
      <c r="FT19" s="31"/>
    </row>
    <row r="20" customFormat="false" ht="52.5" hidden="false" customHeight="true" outlineLevel="0" collapsed="false">
      <c r="A20" s="20" t="s">
        <v>41</v>
      </c>
      <c r="B20" s="20"/>
      <c r="C20" s="20"/>
      <c r="D20" s="20"/>
      <c r="E20" s="20"/>
      <c r="F20" s="20"/>
      <c r="G20" s="21" t="n">
        <v>44140</v>
      </c>
      <c r="H20" s="21" t="n">
        <v>44140</v>
      </c>
      <c r="I20" s="21" t="n">
        <v>44140</v>
      </c>
      <c r="J20" s="21" t="n">
        <v>44140</v>
      </c>
      <c r="K20" s="21" t="n">
        <v>44140</v>
      </c>
      <c r="L20" s="21" t="n">
        <v>44140</v>
      </c>
      <c r="M20" s="21" t="n">
        <v>44140</v>
      </c>
      <c r="N20" s="21" t="n">
        <v>44140</v>
      </c>
      <c r="O20" s="21" t="n">
        <v>44140</v>
      </c>
      <c r="P20" s="21" t="n">
        <v>44140</v>
      </c>
      <c r="Q20" s="21" t="n">
        <v>44140</v>
      </c>
      <c r="R20" s="22" t="n">
        <v>0</v>
      </c>
      <c r="S20" s="22"/>
      <c r="T20" s="22"/>
      <c r="U20" s="22"/>
      <c r="V20" s="22"/>
      <c r="W20" s="22" t="n">
        <v>0</v>
      </c>
      <c r="X20" s="22"/>
      <c r="Y20" s="22"/>
      <c r="Z20" s="22"/>
      <c r="AA20" s="22"/>
      <c r="AB20" s="22"/>
      <c r="AC20" s="22" t="n">
        <v>0</v>
      </c>
      <c r="AD20" s="22"/>
      <c r="AE20" s="22"/>
      <c r="AF20" s="22"/>
      <c r="AG20" s="22"/>
      <c r="AH20" s="22" t="n">
        <v>0</v>
      </c>
      <c r="AI20" s="22"/>
      <c r="AJ20" s="22"/>
      <c r="AK20" s="22"/>
      <c r="AL20" s="22"/>
      <c r="AM20" s="22" t="n">
        <v>0</v>
      </c>
      <c r="AN20" s="22"/>
      <c r="AO20" s="22"/>
      <c r="AP20" s="22"/>
      <c r="AQ20" s="22"/>
      <c r="AR20" s="22"/>
      <c r="AS20" s="22" t="n">
        <v>0</v>
      </c>
      <c r="AT20" s="22"/>
      <c r="AU20" s="22"/>
      <c r="AV20" s="22"/>
      <c r="AW20" s="22"/>
      <c r="AX20" s="22" t="n">
        <v>0</v>
      </c>
      <c r="AY20" s="22"/>
      <c r="AZ20" s="22"/>
      <c r="BA20" s="22"/>
      <c r="BB20" s="22"/>
      <c r="BC20" s="22"/>
      <c r="BD20" s="22"/>
      <c r="BE20" s="22" t="n">
        <v>0</v>
      </c>
      <c r="BF20" s="22"/>
      <c r="BG20" s="22"/>
      <c r="BH20" s="22"/>
      <c r="BI20" s="22"/>
      <c r="BJ20" s="22"/>
      <c r="BK20" s="22"/>
      <c r="BL20" s="26" t="n">
        <v>0</v>
      </c>
      <c r="BM20" s="26"/>
      <c r="BN20" s="26"/>
      <c r="BO20" s="26"/>
      <c r="BP20" s="26"/>
      <c r="BQ20" s="26"/>
      <c r="BR20" s="26"/>
      <c r="BS20" s="22" t="n">
        <v>0</v>
      </c>
      <c r="BT20" s="22"/>
      <c r="BU20" s="22"/>
      <c r="BV20" s="22"/>
      <c r="BW20" s="22"/>
      <c r="BX20" s="22"/>
      <c r="BY20" s="22"/>
      <c r="BZ20" s="24" t="n">
        <v>0</v>
      </c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 t="s">
        <v>64</v>
      </c>
      <c r="CU20" s="24" t="s">
        <v>65</v>
      </c>
      <c r="CV20" s="24" t="s">
        <v>65</v>
      </c>
      <c r="CW20" s="24" t="s">
        <v>65</v>
      </c>
      <c r="CX20" s="24" t="s">
        <v>65</v>
      </c>
      <c r="CY20" s="24" t="s">
        <v>65</v>
      </c>
      <c r="CZ20" s="24" t="s">
        <v>65</v>
      </c>
      <c r="DA20" s="24" t="s">
        <v>65</v>
      </c>
      <c r="DB20" s="24" t="n">
        <v>0</v>
      </c>
      <c r="DC20" s="24"/>
      <c r="DD20" s="24"/>
      <c r="DE20" s="24"/>
      <c r="DF20" s="24"/>
      <c r="DG20" s="24"/>
      <c r="DH20" s="24"/>
      <c r="DI20" s="24"/>
      <c r="DJ20" s="32" t="s">
        <v>78</v>
      </c>
      <c r="DK20" s="32"/>
      <c r="DL20" s="32"/>
      <c r="DM20" s="32"/>
      <c r="DN20" s="32"/>
      <c r="DO20" s="32"/>
      <c r="DP20" s="32"/>
      <c r="DQ20" s="32"/>
      <c r="DR20" s="25" t="n">
        <f aca="false">EM20/EF20</f>
        <v>12.7485</v>
      </c>
      <c r="DS20" s="25"/>
      <c r="DT20" s="25"/>
      <c r="DU20" s="25"/>
      <c r="DV20" s="25"/>
      <c r="DW20" s="25"/>
      <c r="DX20" s="25"/>
      <c r="DY20" s="22" t="s">
        <v>67</v>
      </c>
      <c r="DZ20" s="22"/>
      <c r="EA20" s="22"/>
      <c r="EB20" s="22"/>
      <c r="EC20" s="22"/>
      <c r="ED20" s="22"/>
      <c r="EE20" s="22"/>
      <c r="EF20" s="28" t="n">
        <v>1</v>
      </c>
      <c r="EG20" s="28"/>
      <c r="EH20" s="28"/>
      <c r="EI20" s="28"/>
      <c r="EJ20" s="28"/>
      <c r="EK20" s="28"/>
      <c r="EL20" s="28"/>
      <c r="EM20" s="30" t="n">
        <v>12.7485</v>
      </c>
      <c r="EN20" s="30" t="n">
        <v>12.7485</v>
      </c>
      <c r="EO20" s="30" t="n">
        <v>12.7485</v>
      </c>
      <c r="EP20" s="30" t="n">
        <v>12.7485</v>
      </c>
      <c r="EQ20" s="30" t="n">
        <v>12.7485</v>
      </c>
      <c r="ER20" s="30" t="n">
        <v>12.7485</v>
      </c>
      <c r="ES20" s="30" t="n">
        <v>12.7485</v>
      </c>
      <c r="ET20" s="24" t="s">
        <v>79</v>
      </c>
      <c r="EU20" s="24" t="s">
        <v>79</v>
      </c>
      <c r="EV20" s="24" t="s">
        <v>79</v>
      </c>
      <c r="EW20" s="24" t="s">
        <v>79</v>
      </c>
      <c r="EX20" s="24" t="s">
        <v>79</v>
      </c>
      <c r="EY20" s="24" t="s">
        <v>79</v>
      </c>
      <c r="EZ20" s="24" t="s">
        <v>79</v>
      </c>
      <c r="FA20" s="24" t="s">
        <v>79</v>
      </c>
      <c r="FB20" s="24" t="s">
        <v>79</v>
      </c>
      <c r="FC20" s="20" t="s">
        <v>80</v>
      </c>
      <c r="FD20" s="20" t="n">
        <v>2030</v>
      </c>
      <c r="FE20" s="20" t="n">
        <v>2030</v>
      </c>
      <c r="FF20" s="20" t="n">
        <v>2030</v>
      </c>
      <c r="FG20" s="20" t="n">
        <v>2030</v>
      </c>
      <c r="FH20" s="20" t="n">
        <v>2030</v>
      </c>
      <c r="FI20" s="20" t="n">
        <v>2030</v>
      </c>
      <c r="FJ20" s="20" t="n">
        <v>2030</v>
      </c>
      <c r="FK20" s="0"/>
      <c r="FL20" s="16"/>
      <c r="FM20" s="16"/>
      <c r="FN20" s="16"/>
      <c r="FT20" s="31"/>
    </row>
    <row r="21" customFormat="false" ht="56.25" hidden="false" customHeight="true" outlineLevel="0" collapsed="false">
      <c r="A21" s="20" t="s">
        <v>42</v>
      </c>
      <c r="B21" s="20"/>
      <c r="C21" s="20"/>
      <c r="D21" s="20"/>
      <c r="E21" s="20"/>
      <c r="F21" s="20"/>
      <c r="G21" s="21" t="n">
        <v>44137</v>
      </c>
      <c r="H21" s="21" t="n">
        <v>44137</v>
      </c>
      <c r="I21" s="21" t="n">
        <v>44137</v>
      </c>
      <c r="J21" s="21" t="n">
        <v>44137</v>
      </c>
      <c r="K21" s="21" t="n">
        <v>44137</v>
      </c>
      <c r="L21" s="21" t="n">
        <v>44137</v>
      </c>
      <c r="M21" s="21" t="n">
        <v>44137</v>
      </c>
      <c r="N21" s="21" t="n">
        <v>44137</v>
      </c>
      <c r="O21" s="21" t="n">
        <v>44137</v>
      </c>
      <c r="P21" s="21" t="n">
        <v>44137</v>
      </c>
      <c r="Q21" s="21" t="n">
        <v>44137</v>
      </c>
      <c r="R21" s="28" t="n">
        <v>0</v>
      </c>
      <c r="S21" s="28"/>
      <c r="T21" s="28"/>
      <c r="U21" s="28"/>
      <c r="V21" s="28"/>
      <c r="W21" s="28" t="n">
        <v>0</v>
      </c>
      <c r="X21" s="28"/>
      <c r="Y21" s="28"/>
      <c r="Z21" s="28"/>
      <c r="AA21" s="28"/>
      <c r="AB21" s="28"/>
      <c r="AC21" s="28" t="n">
        <v>0</v>
      </c>
      <c r="AD21" s="28"/>
      <c r="AE21" s="28"/>
      <c r="AF21" s="28"/>
      <c r="AG21" s="28"/>
      <c r="AH21" s="28" t="n">
        <v>0</v>
      </c>
      <c r="AI21" s="28"/>
      <c r="AJ21" s="28"/>
      <c r="AK21" s="28"/>
      <c r="AL21" s="28"/>
      <c r="AM21" s="28" t="n">
        <v>0</v>
      </c>
      <c r="AN21" s="28"/>
      <c r="AO21" s="28"/>
      <c r="AP21" s="28"/>
      <c r="AQ21" s="28"/>
      <c r="AR21" s="28"/>
      <c r="AS21" s="28" t="n">
        <v>0</v>
      </c>
      <c r="AT21" s="28"/>
      <c r="AU21" s="28"/>
      <c r="AV21" s="28"/>
      <c r="AW21" s="28"/>
      <c r="AX21" s="28" t="n">
        <v>0</v>
      </c>
      <c r="AY21" s="28"/>
      <c r="AZ21" s="28"/>
      <c r="BA21" s="28"/>
      <c r="BB21" s="28"/>
      <c r="BC21" s="28"/>
      <c r="BD21" s="28"/>
      <c r="BE21" s="28" t="n">
        <v>0</v>
      </c>
      <c r="BF21" s="28"/>
      <c r="BG21" s="28"/>
      <c r="BH21" s="28"/>
      <c r="BI21" s="28"/>
      <c r="BJ21" s="28"/>
      <c r="BK21" s="28"/>
      <c r="BL21" s="29" t="n">
        <v>0</v>
      </c>
      <c r="BM21" s="29"/>
      <c r="BN21" s="29"/>
      <c r="BO21" s="29"/>
      <c r="BP21" s="29"/>
      <c r="BQ21" s="29"/>
      <c r="BR21" s="29"/>
      <c r="BS21" s="28" t="n">
        <v>0</v>
      </c>
      <c r="BT21" s="28"/>
      <c r="BU21" s="28"/>
      <c r="BV21" s="28"/>
      <c r="BW21" s="28"/>
      <c r="BX21" s="28"/>
      <c r="BY21" s="28"/>
      <c r="BZ21" s="24" t="n">
        <v>0</v>
      </c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 t="s">
        <v>64</v>
      </c>
      <c r="CU21" s="24" t="s">
        <v>65</v>
      </c>
      <c r="CV21" s="24" t="s">
        <v>65</v>
      </c>
      <c r="CW21" s="24" t="s">
        <v>65</v>
      </c>
      <c r="CX21" s="24" t="s">
        <v>65</v>
      </c>
      <c r="CY21" s="24" t="s">
        <v>65</v>
      </c>
      <c r="CZ21" s="24" t="s">
        <v>65</v>
      </c>
      <c r="DA21" s="24" t="s">
        <v>65</v>
      </c>
      <c r="DB21" s="24" t="n">
        <v>0</v>
      </c>
      <c r="DC21" s="24"/>
      <c r="DD21" s="24"/>
      <c r="DE21" s="24"/>
      <c r="DF21" s="24"/>
      <c r="DG21" s="24"/>
      <c r="DH21" s="24"/>
      <c r="DI21" s="24"/>
      <c r="DJ21" s="24" t="s">
        <v>81</v>
      </c>
      <c r="DK21" s="24"/>
      <c r="DL21" s="24"/>
      <c r="DM21" s="24"/>
      <c r="DN21" s="24"/>
      <c r="DO21" s="24"/>
      <c r="DP21" s="24"/>
      <c r="DQ21" s="24"/>
      <c r="DR21" s="25" t="n">
        <f aca="false">EM21/EF21</f>
        <v>1.93752</v>
      </c>
      <c r="DS21" s="25"/>
      <c r="DT21" s="25"/>
      <c r="DU21" s="25"/>
      <c r="DV21" s="25"/>
      <c r="DW21" s="25"/>
      <c r="DX21" s="25"/>
      <c r="DY21" s="22" t="s">
        <v>67</v>
      </c>
      <c r="DZ21" s="22"/>
      <c r="EA21" s="22"/>
      <c r="EB21" s="22"/>
      <c r="EC21" s="22"/>
      <c r="ED21" s="22"/>
      <c r="EE21" s="22"/>
      <c r="EF21" s="22" t="n">
        <v>1</v>
      </c>
      <c r="EG21" s="22" t="s">
        <v>82</v>
      </c>
      <c r="EH21" s="22" t="s">
        <v>82</v>
      </c>
      <c r="EI21" s="22" t="s">
        <v>82</v>
      </c>
      <c r="EJ21" s="22" t="s">
        <v>82</v>
      </c>
      <c r="EK21" s="22" t="s">
        <v>82</v>
      </c>
      <c r="EL21" s="22" t="s">
        <v>82</v>
      </c>
      <c r="EM21" s="33" t="n">
        <v>1.93752</v>
      </c>
      <c r="EN21" s="33" t="n">
        <v>1.93752</v>
      </c>
      <c r="EO21" s="33" t="n">
        <v>1.93752</v>
      </c>
      <c r="EP21" s="33" t="n">
        <v>1.93752</v>
      </c>
      <c r="EQ21" s="33" t="n">
        <v>1.93752</v>
      </c>
      <c r="ER21" s="33" t="n">
        <v>1.93752</v>
      </c>
      <c r="ES21" s="33" t="n">
        <v>1.93752</v>
      </c>
      <c r="ET21" s="24" t="s">
        <v>83</v>
      </c>
      <c r="EU21" s="24" t="s">
        <v>83</v>
      </c>
      <c r="EV21" s="24" t="s">
        <v>83</v>
      </c>
      <c r="EW21" s="24" t="s">
        <v>83</v>
      </c>
      <c r="EX21" s="24" t="s">
        <v>83</v>
      </c>
      <c r="EY21" s="24" t="s">
        <v>83</v>
      </c>
      <c r="EZ21" s="24" t="s">
        <v>83</v>
      </c>
      <c r="FA21" s="24" t="s">
        <v>83</v>
      </c>
      <c r="FB21" s="24" t="s">
        <v>83</v>
      </c>
      <c r="FC21" s="20" t="s">
        <v>84</v>
      </c>
      <c r="FD21" s="20" t="n">
        <v>2031</v>
      </c>
      <c r="FE21" s="20" t="n">
        <v>2031</v>
      </c>
      <c r="FF21" s="20" t="n">
        <v>2031</v>
      </c>
      <c r="FG21" s="20" t="n">
        <v>2031</v>
      </c>
      <c r="FH21" s="20" t="n">
        <v>2031</v>
      </c>
      <c r="FI21" s="20" t="n">
        <v>2031</v>
      </c>
      <c r="FJ21" s="20" t="n">
        <v>2031</v>
      </c>
      <c r="FK21" s="0"/>
      <c r="FL21" s="16"/>
      <c r="FM21" s="16"/>
      <c r="FT21" s="31"/>
    </row>
    <row r="22" customFormat="false" ht="59.25" hidden="false" customHeight="true" outlineLevel="0" collapsed="false">
      <c r="A22" s="20" t="s">
        <v>43</v>
      </c>
      <c r="B22" s="20"/>
      <c r="C22" s="20"/>
      <c r="D22" s="20"/>
      <c r="E22" s="20"/>
      <c r="F22" s="20"/>
      <c r="G22" s="21" t="n">
        <v>44140</v>
      </c>
      <c r="H22" s="21" t="n">
        <v>44140</v>
      </c>
      <c r="I22" s="21" t="n">
        <v>44140</v>
      </c>
      <c r="J22" s="21" t="n">
        <v>44140</v>
      </c>
      <c r="K22" s="21" t="n">
        <v>44140</v>
      </c>
      <c r="L22" s="21" t="n">
        <v>44140</v>
      </c>
      <c r="M22" s="21" t="n">
        <v>44140</v>
      </c>
      <c r="N22" s="21" t="n">
        <v>44140</v>
      </c>
      <c r="O22" s="21" t="n">
        <v>44140</v>
      </c>
      <c r="P22" s="21" t="n">
        <v>44140</v>
      </c>
      <c r="Q22" s="21" t="n">
        <v>44140</v>
      </c>
      <c r="R22" s="22" t="n">
        <v>0</v>
      </c>
      <c r="S22" s="22"/>
      <c r="T22" s="22"/>
      <c r="U22" s="22"/>
      <c r="V22" s="22"/>
      <c r="W22" s="22" t="n">
        <v>0</v>
      </c>
      <c r="X22" s="22"/>
      <c r="Y22" s="22"/>
      <c r="Z22" s="22"/>
      <c r="AA22" s="22"/>
      <c r="AB22" s="22"/>
      <c r="AC22" s="22" t="n">
        <v>0</v>
      </c>
      <c r="AD22" s="22"/>
      <c r="AE22" s="22"/>
      <c r="AF22" s="22"/>
      <c r="AG22" s="22"/>
      <c r="AH22" s="22" t="n">
        <v>0</v>
      </c>
      <c r="AI22" s="22"/>
      <c r="AJ22" s="22"/>
      <c r="AK22" s="22"/>
      <c r="AL22" s="22"/>
      <c r="AM22" s="22" t="n">
        <v>0</v>
      </c>
      <c r="AN22" s="22"/>
      <c r="AO22" s="22"/>
      <c r="AP22" s="22"/>
      <c r="AQ22" s="22"/>
      <c r="AR22" s="22"/>
      <c r="AS22" s="22" t="n">
        <v>0</v>
      </c>
      <c r="AT22" s="22"/>
      <c r="AU22" s="22"/>
      <c r="AV22" s="22"/>
      <c r="AW22" s="22"/>
      <c r="AX22" s="22" t="n">
        <v>0</v>
      </c>
      <c r="AY22" s="22"/>
      <c r="AZ22" s="22"/>
      <c r="BA22" s="22"/>
      <c r="BB22" s="22"/>
      <c r="BC22" s="22"/>
      <c r="BD22" s="22"/>
      <c r="BE22" s="22" t="n">
        <v>0</v>
      </c>
      <c r="BF22" s="22"/>
      <c r="BG22" s="22"/>
      <c r="BH22" s="22"/>
      <c r="BI22" s="22"/>
      <c r="BJ22" s="22"/>
      <c r="BK22" s="22"/>
      <c r="BL22" s="26" t="n">
        <v>0</v>
      </c>
      <c r="BM22" s="26"/>
      <c r="BN22" s="26"/>
      <c r="BO22" s="26"/>
      <c r="BP22" s="26"/>
      <c r="BQ22" s="26"/>
      <c r="BR22" s="26"/>
      <c r="BS22" s="22" t="n">
        <v>0</v>
      </c>
      <c r="BT22" s="22"/>
      <c r="BU22" s="22"/>
      <c r="BV22" s="22"/>
      <c r="BW22" s="22"/>
      <c r="BX22" s="22"/>
      <c r="BY22" s="22"/>
      <c r="BZ22" s="24" t="n">
        <v>0</v>
      </c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 t="s">
        <v>64</v>
      </c>
      <c r="CU22" s="24" t="s">
        <v>65</v>
      </c>
      <c r="CV22" s="24" t="s">
        <v>65</v>
      </c>
      <c r="CW22" s="24" t="s">
        <v>65</v>
      </c>
      <c r="CX22" s="24" t="s">
        <v>65</v>
      </c>
      <c r="CY22" s="24" t="s">
        <v>65</v>
      </c>
      <c r="CZ22" s="24" t="s">
        <v>65</v>
      </c>
      <c r="DA22" s="24" t="s">
        <v>65</v>
      </c>
      <c r="DB22" s="24" t="n">
        <v>0</v>
      </c>
      <c r="DC22" s="24"/>
      <c r="DD22" s="24"/>
      <c r="DE22" s="24"/>
      <c r="DF22" s="24"/>
      <c r="DG22" s="24"/>
      <c r="DH22" s="24"/>
      <c r="DI22" s="24"/>
      <c r="DJ22" s="24" t="s">
        <v>85</v>
      </c>
      <c r="DK22" s="24"/>
      <c r="DL22" s="24"/>
      <c r="DM22" s="24"/>
      <c r="DN22" s="24"/>
      <c r="DO22" s="24"/>
      <c r="DP22" s="24"/>
      <c r="DQ22" s="24"/>
      <c r="DR22" s="25" t="n">
        <f aca="false">EM22/EF22</f>
        <v>11.3997</v>
      </c>
      <c r="DS22" s="25"/>
      <c r="DT22" s="25"/>
      <c r="DU22" s="25"/>
      <c r="DV22" s="25"/>
      <c r="DW22" s="25"/>
      <c r="DX22" s="25"/>
      <c r="DY22" s="22" t="s">
        <v>67</v>
      </c>
      <c r="DZ22" s="22"/>
      <c r="EA22" s="22"/>
      <c r="EB22" s="22"/>
      <c r="EC22" s="22"/>
      <c r="ED22" s="22"/>
      <c r="EE22" s="22"/>
      <c r="EF22" s="22" t="n">
        <v>1</v>
      </c>
      <c r="EG22" s="22" t="s">
        <v>86</v>
      </c>
      <c r="EH22" s="22" t="s">
        <v>86</v>
      </c>
      <c r="EI22" s="22" t="s">
        <v>86</v>
      </c>
      <c r="EJ22" s="22" t="s">
        <v>86</v>
      </c>
      <c r="EK22" s="22" t="s">
        <v>86</v>
      </c>
      <c r="EL22" s="22" t="s">
        <v>86</v>
      </c>
      <c r="EM22" s="30" t="n">
        <v>11.3997</v>
      </c>
      <c r="EN22" s="30" t="n">
        <v>11.3997</v>
      </c>
      <c r="EO22" s="30" t="n">
        <v>11.3997</v>
      </c>
      <c r="EP22" s="30" t="n">
        <v>11.3997</v>
      </c>
      <c r="EQ22" s="30" t="n">
        <v>11.3997</v>
      </c>
      <c r="ER22" s="30" t="n">
        <v>11.3997</v>
      </c>
      <c r="ES22" s="30" t="n">
        <v>11.3997</v>
      </c>
      <c r="ET22" s="24" t="s">
        <v>87</v>
      </c>
      <c r="EU22" s="24" t="s">
        <v>87</v>
      </c>
      <c r="EV22" s="24" t="s">
        <v>87</v>
      </c>
      <c r="EW22" s="24" t="s">
        <v>87</v>
      </c>
      <c r="EX22" s="24" t="s">
        <v>87</v>
      </c>
      <c r="EY22" s="24" t="s">
        <v>87</v>
      </c>
      <c r="EZ22" s="24" t="s">
        <v>87</v>
      </c>
      <c r="FA22" s="24" t="s">
        <v>87</v>
      </c>
      <c r="FB22" s="24" t="s">
        <v>87</v>
      </c>
      <c r="FC22" s="20" t="s">
        <v>88</v>
      </c>
      <c r="FD22" s="20" t="n">
        <v>2033</v>
      </c>
      <c r="FE22" s="20" t="n">
        <v>2033</v>
      </c>
      <c r="FF22" s="20" t="n">
        <v>2033</v>
      </c>
      <c r="FG22" s="20" t="n">
        <v>2033</v>
      </c>
      <c r="FH22" s="20" t="n">
        <v>2033</v>
      </c>
      <c r="FI22" s="20" t="n">
        <v>2033</v>
      </c>
      <c r="FJ22" s="20" t="n">
        <v>2033</v>
      </c>
      <c r="FK22" s="0"/>
      <c r="FL22" s="16"/>
      <c r="FM22" s="16"/>
      <c r="FN22" s="16"/>
      <c r="FT22" s="31"/>
    </row>
    <row r="23" customFormat="false" ht="54.75" hidden="false" customHeight="true" outlineLevel="0" collapsed="false">
      <c r="A23" s="20" t="s">
        <v>44</v>
      </c>
      <c r="B23" s="20"/>
      <c r="C23" s="20"/>
      <c r="D23" s="20"/>
      <c r="E23" s="20"/>
      <c r="F23" s="20"/>
      <c r="G23" s="21" t="n">
        <v>44136</v>
      </c>
      <c r="H23" s="21" t="n">
        <v>44136</v>
      </c>
      <c r="I23" s="21" t="n">
        <v>44136</v>
      </c>
      <c r="J23" s="21" t="n">
        <v>44136</v>
      </c>
      <c r="K23" s="21" t="n">
        <v>44136</v>
      </c>
      <c r="L23" s="21" t="n">
        <v>44136</v>
      </c>
      <c r="M23" s="21" t="n">
        <v>44136</v>
      </c>
      <c r="N23" s="21" t="n">
        <v>44136</v>
      </c>
      <c r="O23" s="21" t="n">
        <v>44136</v>
      </c>
      <c r="P23" s="21" t="n">
        <v>44136</v>
      </c>
      <c r="Q23" s="21" t="n">
        <v>44136</v>
      </c>
      <c r="R23" s="28" t="n">
        <v>0</v>
      </c>
      <c r="S23" s="28"/>
      <c r="T23" s="28"/>
      <c r="U23" s="28"/>
      <c r="V23" s="28"/>
      <c r="W23" s="28" t="n">
        <v>0</v>
      </c>
      <c r="X23" s="28"/>
      <c r="Y23" s="28"/>
      <c r="Z23" s="28"/>
      <c r="AA23" s="28"/>
      <c r="AB23" s="28"/>
      <c r="AC23" s="28" t="n">
        <v>0</v>
      </c>
      <c r="AD23" s="28"/>
      <c r="AE23" s="28"/>
      <c r="AF23" s="28"/>
      <c r="AG23" s="28"/>
      <c r="AH23" s="28" t="n">
        <v>0</v>
      </c>
      <c r="AI23" s="28"/>
      <c r="AJ23" s="28"/>
      <c r="AK23" s="28"/>
      <c r="AL23" s="28"/>
      <c r="AM23" s="28" t="n">
        <v>0</v>
      </c>
      <c r="AN23" s="28"/>
      <c r="AO23" s="28"/>
      <c r="AP23" s="28"/>
      <c r="AQ23" s="28"/>
      <c r="AR23" s="28"/>
      <c r="AS23" s="28" t="n">
        <v>0</v>
      </c>
      <c r="AT23" s="28"/>
      <c r="AU23" s="28"/>
      <c r="AV23" s="28"/>
      <c r="AW23" s="28"/>
      <c r="AX23" s="28" t="n">
        <v>0</v>
      </c>
      <c r="AY23" s="28"/>
      <c r="AZ23" s="28"/>
      <c r="BA23" s="28"/>
      <c r="BB23" s="28"/>
      <c r="BC23" s="28"/>
      <c r="BD23" s="28"/>
      <c r="BE23" s="28" t="n">
        <v>0</v>
      </c>
      <c r="BF23" s="28"/>
      <c r="BG23" s="28"/>
      <c r="BH23" s="28"/>
      <c r="BI23" s="28"/>
      <c r="BJ23" s="28"/>
      <c r="BK23" s="28"/>
      <c r="BL23" s="29" t="n">
        <v>0</v>
      </c>
      <c r="BM23" s="29"/>
      <c r="BN23" s="29"/>
      <c r="BO23" s="29"/>
      <c r="BP23" s="29"/>
      <c r="BQ23" s="29"/>
      <c r="BR23" s="29"/>
      <c r="BS23" s="28" t="n">
        <v>0</v>
      </c>
      <c r="BT23" s="28"/>
      <c r="BU23" s="28"/>
      <c r="BV23" s="28"/>
      <c r="BW23" s="28"/>
      <c r="BX23" s="28"/>
      <c r="BY23" s="28"/>
      <c r="BZ23" s="24" t="n">
        <v>0</v>
      </c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 t="s">
        <v>64</v>
      </c>
      <c r="CU23" s="24" t="s">
        <v>65</v>
      </c>
      <c r="CV23" s="24" t="s">
        <v>65</v>
      </c>
      <c r="CW23" s="24" t="s">
        <v>65</v>
      </c>
      <c r="CX23" s="24" t="s">
        <v>65</v>
      </c>
      <c r="CY23" s="24" t="s">
        <v>65</v>
      </c>
      <c r="CZ23" s="24" t="s">
        <v>65</v>
      </c>
      <c r="DA23" s="24" t="s">
        <v>65</v>
      </c>
      <c r="DB23" s="24" t="n">
        <v>0</v>
      </c>
      <c r="DC23" s="24"/>
      <c r="DD23" s="24"/>
      <c r="DE23" s="24"/>
      <c r="DF23" s="24"/>
      <c r="DG23" s="24"/>
      <c r="DH23" s="24"/>
      <c r="DI23" s="24"/>
      <c r="DJ23" s="24" t="s">
        <v>89</v>
      </c>
      <c r="DK23" s="24"/>
      <c r="DL23" s="24"/>
      <c r="DM23" s="24"/>
      <c r="DN23" s="24"/>
      <c r="DO23" s="24"/>
      <c r="DP23" s="24"/>
      <c r="DQ23" s="24"/>
      <c r="DR23" s="25" t="n">
        <v>0</v>
      </c>
      <c r="DS23" s="25"/>
      <c r="DT23" s="25"/>
      <c r="DU23" s="25"/>
      <c r="DV23" s="25"/>
      <c r="DW23" s="25"/>
      <c r="DX23" s="25"/>
      <c r="DY23" s="22" t="n">
        <v>0</v>
      </c>
      <c r="DZ23" s="22"/>
      <c r="EA23" s="22"/>
      <c r="EB23" s="22"/>
      <c r="EC23" s="22"/>
      <c r="ED23" s="22"/>
      <c r="EE23" s="22"/>
      <c r="EF23" s="28" t="n">
        <v>0</v>
      </c>
      <c r="EG23" s="28"/>
      <c r="EH23" s="28"/>
      <c r="EI23" s="28"/>
      <c r="EJ23" s="28"/>
      <c r="EK23" s="28"/>
      <c r="EL23" s="28"/>
      <c r="EM23" s="30" t="n">
        <v>73.2228</v>
      </c>
      <c r="EN23" s="30" t="n">
        <v>73.2228</v>
      </c>
      <c r="EO23" s="30" t="n">
        <v>73.2228</v>
      </c>
      <c r="EP23" s="30" t="n">
        <v>73.2228</v>
      </c>
      <c r="EQ23" s="30" t="n">
        <v>73.2228</v>
      </c>
      <c r="ER23" s="30" t="n">
        <v>73.2228</v>
      </c>
      <c r="ES23" s="30" t="n">
        <v>73.2228</v>
      </c>
      <c r="ET23" s="24" t="s">
        <v>90</v>
      </c>
      <c r="EU23" s="24" t="s">
        <v>90</v>
      </c>
      <c r="EV23" s="24" t="s">
        <v>90</v>
      </c>
      <c r="EW23" s="24" t="s">
        <v>90</v>
      </c>
      <c r="EX23" s="24" t="s">
        <v>90</v>
      </c>
      <c r="EY23" s="24" t="s">
        <v>90</v>
      </c>
      <c r="EZ23" s="24" t="s">
        <v>90</v>
      </c>
      <c r="FA23" s="24" t="s">
        <v>90</v>
      </c>
      <c r="FB23" s="24" t="s">
        <v>90</v>
      </c>
      <c r="FC23" s="20" t="s">
        <v>91</v>
      </c>
      <c r="FD23" s="20" t="n">
        <v>2034</v>
      </c>
      <c r="FE23" s="20" t="n">
        <v>2034</v>
      </c>
      <c r="FF23" s="20" t="n">
        <v>2034</v>
      </c>
      <c r="FG23" s="20" t="n">
        <v>2034</v>
      </c>
      <c r="FH23" s="20" t="n">
        <v>2034</v>
      </c>
      <c r="FI23" s="20" t="n">
        <v>2034</v>
      </c>
      <c r="FJ23" s="20" t="n">
        <v>2034</v>
      </c>
      <c r="FK23" s="0"/>
      <c r="FL23" s="16"/>
      <c r="FM23" s="16"/>
      <c r="FN23" s="16"/>
      <c r="FT23" s="27"/>
    </row>
    <row r="24" customFormat="false" ht="70.5" hidden="false" customHeight="true" outlineLevel="0" collapsed="false">
      <c r="A24" s="20" t="s">
        <v>45</v>
      </c>
      <c r="B24" s="20"/>
      <c r="C24" s="20"/>
      <c r="D24" s="20"/>
      <c r="E24" s="20"/>
      <c r="F24" s="20"/>
      <c r="G24" s="21" t="n">
        <v>44154</v>
      </c>
      <c r="H24" s="21" t="n">
        <v>44154</v>
      </c>
      <c r="I24" s="21" t="n">
        <v>44154</v>
      </c>
      <c r="J24" s="21" t="n">
        <v>44154</v>
      </c>
      <c r="K24" s="21" t="n">
        <v>44154</v>
      </c>
      <c r="L24" s="21" t="n">
        <v>44154</v>
      </c>
      <c r="M24" s="21" t="n">
        <v>44154</v>
      </c>
      <c r="N24" s="21" t="n">
        <v>44154</v>
      </c>
      <c r="O24" s="21" t="n">
        <v>44154</v>
      </c>
      <c r="P24" s="21" t="n">
        <v>44154</v>
      </c>
      <c r="Q24" s="21" t="n">
        <v>44154</v>
      </c>
      <c r="R24" s="22" t="n">
        <v>0</v>
      </c>
      <c r="S24" s="22"/>
      <c r="T24" s="22"/>
      <c r="U24" s="22"/>
      <c r="V24" s="22"/>
      <c r="W24" s="22" t="n">
        <v>0</v>
      </c>
      <c r="X24" s="22"/>
      <c r="Y24" s="22"/>
      <c r="Z24" s="22"/>
      <c r="AA24" s="22"/>
      <c r="AB24" s="22"/>
      <c r="AC24" s="22" t="n">
        <v>0</v>
      </c>
      <c r="AD24" s="22"/>
      <c r="AE24" s="22"/>
      <c r="AF24" s="22"/>
      <c r="AG24" s="22"/>
      <c r="AH24" s="22" t="n">
        <v>0</v>
      </c>
      <c r="AI24" s="22"/>
      <c r="AJ24" s="22"/>
      <c r="AK24" s="22"/>
      <c r="AL24" s="22"/>
      <c r="AM24" s="22" t="n">
        <v>0</v>
      </c>
      <c r="AN24" s="22"/>
      <c r="AO24" s="22"/>
      <c r="AP24" s="22"/>
      <c r="AQ24" s="22"/>
      <c r="AR24" s="22"/>
      <c r="AS24" s="22" t="n">
        <v>0</v>
      </c>
      <c r="AT24" s="22"/>
      <c r="AU24" s="22"/>
      <c r="AV24" s="22"/>
      <c r="AW24" s="22"/>
      <c r="AX24" s="22" t="n">
        <v>0</v>
      </c>
      <c r="AY24" s="22"/>
      <c r="AZ24" s="22"/>
      <c r="BA24" s="22"/>
      <c r="BB24" s="22"/>
      <c r="BC24" s="22"/>
      <c r="BD24" s="22"/>
      <c r="BE24" s="22" t="n">
        <v>0</v>
      </c>
      <c r="BF24" s="22"/>
      <c r="BG24" s="22"/>
      <c r="BH24" s="22"/>
      <c r="BI24" s="22"/>
      <c r="BJ24" s="22"/>
      <c r="BK24" s="22"/>
      <c r="BL24" s="23" t="n">
        <v>32009597126</v>
      </c>
      <c r="BM24" s="23"/>
      <c r="BN24" s="23"/>
      <c r="BO24" s="23"/>
      <c r="BP24" s="23"/>
      <c r="BQ24" s="23"/>
      <c r="BR24" s="23"/>
      <c r="BS24" s="22" t="n">
        <v>0</v>
      </c>
      <c r="BT24" s="22"/>
      <c r="BU24" s="22"/>
      <c r="BV24" s="22"/>
      <c r="BW24" s="22"/>
      <c r="BX24" s="22"/>
      <c r="BY24" s="22"/>
      <c r="BZ24" s="24" t="n">
        <v>0</v>
      </c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 t="n">
        <v>0</v>
      </c>
      <c r="CU24" s="24" t="s">
        <v>59</v>
      </c>
      <c r="CV24" s="24" t="s">
        <v>59</v>
      </c>
      <c r="CW24" s="24" t="s">
        <v>59</v>
      </c>
      <c r="CX24" s="24" t="s">
        <v>59</v>
      </c>
      <c r="CY24" s="24" t="s">
        <v>59</v>
      </c>
      <c r="CZ24" s="24" t="s">
        <v>59</v>
      </c>
      <c r="DA24" s="24" t="s">
        <v>59</v>
      </c>
      <c r="DB24" s="24" t="n">
        <v>0</v>
      </c>
      <c r="DC24" s="24"/>
      <c r="DD24" s="24"/>
      <c r="DE24" s="24"/>
      <c r="DF24" s="24"/>
      <c r="DG24" s="24"/>
      <c r="DH24" s="24"/>
      <c r="DI24" s="24"/>
      <c r="DJ24" s="24" t="s">
        <v>92</v>
      </c>
      <c r="DK24" s="24"/>
      <c r="DL24" s="24"/>
      <c r="DM24" s="24"/>
      <c r="DN24" s="24"/>
      <c r="DO24" s="24"/>
      <c r="DP24" s="24"/>
      <c r="DQ24" s="24"/>
      <c r="DR24" s="25" t="n">
        <f aca="false">EM24/EF24</f>
        <v>8.765</v>
      </c>
      <c r="DS24" s="25"/>
      <c r="DT24" s="25"/>
      <c r="DU24" s="25"/>
      <c r="DV24" s="25"/>
      <c r="DW24" s="25"/>
      <c r="DX24" s="25"/>
      <c r="DY24" s="22" t="s">
        <v>67</v>
      </c>
      <c r="DZ24" s="22"/>
      <c r="EA24" s="22"/>
      <c r="EB24" s="22"/>
      <c r="EC24" s="22"/>
      <c r="ED24" s="22"/>
      <c r="EE24" s="22"/>
      <c r="EF24" s="28" t="n">
        <v>9</v>
      </c>
      <c r="EG24" s="28" t="s">
        <v>93</v>
      </c>
      <c r="EH24" s="28" t="s">
        <v>93</v>
      </c>
      <c r="EI24" s="28" t="s">
        <v>93</v>
      </c>
      <c r="EJ24" s="28" t="s">
        <v>93</v>
      </c>
      <c r="EK24" s="28" t="s">
        <v>93</v>
      </c>
      <c r="EL24" s="28" t="s">
        <v>93</v>
      </c>
      <c r="EM24" s="30" t="n">
        <v>78.885</v>
      </c>
      <c r="EN24" s="30" t="n">
        <v>78.885</v>
      </c>
      <c r="EO24" s="30" t="n">
        <v>78.885</v>
      </c>
      <c r="EP24" s="30" t="n">
        <v>78.885</v>
      </c>
      <c r="EQ24" s="30" t="n">
        <v>78.885</v>
      </c>
      <c r="ER24" s="30" t="n">
        <v>78.885</v>
      </c>
      <c r="ES24" s="30" t="n">
        <v>78.885</v>
      </c>
      <c r="ET24" s="24" t="s">
        <v>94</v>
      </c>
      <c r="EU24" s="24" t="s">
        <v>94</v>
      </c>
      <c r="EV24" s="24" t="s">
        <v>94</v>
      </c>
      <c r="EW24" s="24" t="s">
        <v>94</v>
      </c>
      <c r="EX24" s="24" t="s">
        <v>94</v>
      </c>
      <c r="EY24" s="24" t="s">
        <v>94</v>
      </c>
      <c r="EZ24" s="24" t="s">
        <v>94</v>
      </c>
      <c r="FA24" s="24" t="s">
        <v>94</v>
      </c>
      <c r="FB24" s="24" t="s">
        <v>94</v>
      </c>
      <c r="FC24" s="20" t="s">
        <v>95</v>
      </c>
      <c r="FD24" s="20" t="n">
        <v>2039</v>
      </c>
      <c r="FE24" s="20" t="n">
        <v>2039</v>
      </c>
      <c r="FF24" s="20" t="n">
        <v>2039</v>
      </c>
      <c r="FG24" s="20" t="n">
        <v>2039</v>
      </c>
      <c r="FH24" s="20" t="n">
        <v>2039</v>
      </c>
      <c r="FI24" s="20" t="n">
        <v>2039</v>
      </c>
      <c r="FJ24" s="20" t="n">
        <v>2039</v>
      </c>
      <c r="FT24" s="31"/>
    </row>
    <row r="25" customFormat="false" ht="102" hidden="false" customHeight="true" outlineLevel="0" collapsed="false">
      <c r="A25" s="20" t="s">
        <v>46</v>
      </c>
      <c r="B25" s="20"/>
      <c r="C25" s="20"/>
      <c r="D25" s="20"/>
      <c r="E25" s="20"/>
      <c r="F25" s="20"/>
      <c r="G25" s="21" t="n">
        <v>44146</v>
      </c>
      <c r="H25" s="21" t="n">
        <v>44146</v>
      </c>
      <c r="I25" s="21" t="n">
        <v>44146</v>
      </c>
      <c r="J25" s="21" t="n">
        <v>44146</v>
      </c>
      <c r="K25" s="21" t="n">
        <v>44146</v>
      </c>
      <c r="L25" s="21" t="n">
        <v>44146</v>
      </c>
      <c r="M25" s="21" t="n">
        <v>44146</v>
      </c>
      <c r="N25" s="21" t="n">
        <v>44146</v>
      </c>
      <c r="O25" s="21" t="n">
        <v>44146</v>
      </c>
      <c r="P25" s="21" t="n">
        <v>44146</v>
      </c>
      <c r="Q25" s="21" t="n">
        <v>44146</v>
      </c>
      <c r="R25" s="28" t="n">
        <v>0</v>
      </c>
      <c r="S25" s="28"/>
      <c r="T25" s="28"/>
      <c r="U25" s="28"/>
      <c r="V25" s="28"/>
      <c r="W25" s="28" t="n">
        <v>0</v>
      </c>
      <c r="X25" s="28"/>
      <c r="Y25" s="28"/>
      <c r="Z25" s="28"/>
      <c r="AA25" s="28"/>
      <c r="AB25" s="28"/>
      <c r="AC25" s="28" t="n">
        <v>0</v>
      </c>
      <c r="AD25" s="28"/>
      <c r="AE25" s="28"/>
      <c r="AF25" s="28"/>
      <c r="AG25" s="28"/>
      <c r="AH25" s="28" t="n">
        <v>0</v>
      </c>
      <c r="AI25" s="28"/>
      <c r="AJ25" s="28"/>
      <c r="AK25" s="28"/>
      <c r="AL25" s="28"/>
      <c r="AM25" s="28" t="n">
        <v>0</v>
      </c>
      <c r="AN25" s="28"/>
      <c r="AO25" s="28"/>
      <c r="AP25" s="28"/>
      <c r="AQ25" s="28"/>
      <c r="AR25" s="28"/>
      <c r="AS25" s="28" t="n">
        <v>0</v>
      </c>
      <c r="AT25" s="28"/>
      <c r="AU25" s="28"/>
      <c r="AV25" s="28"/>
      <c r="AW25" s="28"/>
      <c r="AX25" s="28" t="n">
        <v>0</v>
      </c>
      <c r="AY25" s="28"/>
      <c r="AZ25" s="28"/>
      <c r="BA25" s="28"/>
      <c r="BB25" s="28"/>
      <c r="BC25" s="28"/>
      <c r="BD25" s="28"/>
      <c r="BE25" s="28" t="n">
        <v>0</v>
      </c>
      <c r="BF25" s="28"/>
      <c r="BG25" s="28"/>
      <c r="BH25" s="28"/>
      <c r="BI25" s="28"/>
      <c r="BJ25" s="28"/>
      <c r="BK25" s="28"/>
      <c r="BL25" s="29" t="n">
        <v>0</v>
      </c>
      <c r="BM25" s="29"/>
      <c r="BN25" s="29"/>
      <c r="BO25" s="29"/>
      <c r="BP25" s="29"/>
      <c r="BQ25" s="29"/>
      <c r="BR25" s="29"/>
      <c r="BS25" s="28" t="n">
        <v>0</v>
      </c>
      <c r="BT25" s="28"/>
      <c r="BU25" s="28"/>
      <c r="BV25" s="28"/>
      <c r="BW25" s="28"/>
      <c r="BX25" s="28"/>
      <c r="BY25" s="28"/>
      <c r="BZ25" s="24" t="n">
        <v>0</v>
      </c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 t="s">
        <v>64</v>
      </c>
      <c r="CU25" s="24" t="s">
        <v>65</v>
      </c>
      <c r="CV25" s="24" t="s">
        <v>65</v>
      </c>
      <c r="CW25" s="24" t="s">
        <v>65</v>
      </c>
      <c r="CX25" s="24" t="s">
        <v>65</v>
      </c>
      <c r="CY25" s="24" t="s">
        <v>65</v>
      </c>
      <c r="CZ25" s="24" t="s">
        <v>65</v>
      </c>
      <c r="DA25" s="24" t="s">
        <v>65</v>
      </c>
      <c r="DB25" s="24" t="n">
        <v>0</v>
      </c>
      <c r="DC25" s="24"/>
      <c r="DD25" s="24"/>
      <c r="DE25" s="24"/>
      <c r="DF25" s="24"/>
      <c r="DG25" s="24"/>
      <c r="DH25" s="24"/>
      <c r="DI25" s="24"/>
      <c r="DJ25" s="24" t="s">
        <v>96</v>
      </c>
      <c r="DK25" s="24"/>
      <c r="DL25" s="24"/>
      <c r="DM25" s="24"/>
      <c r="DN25" s="24"/>
      <c r="DO25" s="24"/>
      <c r="DP25" s="24"/>
      <c r="DQ25" s="24"/>
      <c r="DR25" s="25" t="n">
        <f aca="false">EM25/EF25</f>
        <v>1.7538</v>
      </c>
      <c r="DS25" s="25"/>
      <c r="DT25" s="25"/>
      <c r="DU25" s="25"/>
      <c r="DV25" s="25"/>
      <c r="DW25" s="25"/>
      <c r="DX25" s="25"/>
      <c r="DY25" s="28" t="s">
        <v>67</v>
      </c>
      <c r="DZ25" s="28"/>
      <c r="EA25" s="28"/>
      <c r="EB25" s="28"/>
      <c r="EC25" s="28"/>
      <c r="ED25" s="28"/>
      <c r="EE25" s="28"/>
      <c r="EF25" s="28" t="n">
        <v>5</v>
      </c>
      <c r="EG25" s="28" t="s">
        <v>97</v>
      </c>
      <c r="EH25" s="28" t="s">
        <v>97</v>
      </c>
      <c r="EI25" s="28" t="s">
        <v>97</v>
      </c>
      <c r="EJ25" s="28" t="s">
        <v>97</v>
      </c>
      <c r="EK25" s="28" t="s">
        <v>97</v>
      </c>
      <c r="EL25" s="28" t="s">
        <v>97</v>
      </c>
      <c r="EM25" s="30" t="n">
        <v>8.769</v>
      </c>
      <c r="EN25" s="30" t="n">
        <v>8.769</v>
      </c>
      <c r="EO25" s="30" t="n">
        <v>8.769</v>
      </c>
      <c r="EP25" s="30" t="n">
        <v>8.769</v>
      </c>
      <c r="EQ25" s="30" t="n">
        <v>8.769</v>
      </c>
      <c r="ER25" s="30" t="n">
        <v>8.769</v>
      </c>
      <c r="ES25" s="30" t="n">
        <v>8.769</v>
      </c>
      <c r="ET25" s="24" t="s">
        <v>98</v>
      </c>
      <c r="EU25" s="24" t="s">
        <v>98</v>
      </c>
      <c r="EV25" s="24" t="s">
        <v>98</v>
      </c>
      <c r="EW25" s="24" t="s">
        <v>98</v>
      </c>
      <c r="EX25" s="24" t="s">
        <v>98</v>
      </c>
      <c r="EY25" s="24" t="s">
        <v>98</v>
      </c>
      <c r="EZ25" s="24" t="s">
        <v>98</v>
      </c>
      <c r="FA25" s="24" t="s">
        <v>98</v>
      </c>
      <c r="FB25" s="24" t="s">
        <v>98</v>
      </c>
      <c r="FC25" s="20" t="s">
        <v>99</v>
      </c>
      <c r="FD25" s="20" t="n">
        <v>2049</v>
      </c>
      <c r="FE25" s="20" t="n">
        <v>2049</v>
      </c>
      <c r="FF25" s="20" t="n">
        <v>2049</v>
      </c>
      <c r="FG25" s="20" t="n">
        <v>2049</v>
      </c>
      <c r="FH25" s="20" t="n">
        <v>2049</v>
      </c>
      <c r="FI25" s="20" t="n">
        <v>2049</v>
      </c>
      <c r="FJ25" s="20" t="n">
        <v>2049</v>
      </c>
      <c r="FT25" s="31"/>
    </row>
    <row r="26" customFormat="false" ht="75" hidden="false" customHeight="true" outlineLevel="0" collapsed="false">
      <c r="A26" s="20" t="s">
        <v>47</v>
      </c>
      <c r="B26" s="20"/>
      <c r="C26" s="20"/>
      <c r="D26" s="20"/>
      <c r="E26" s="20"/>
      <c r="F26" s="20"/>
      <c r="G26" s="21" t="n">
        <v>44146</v>
      </c>
      <c r="H26" s="21" t="n">
        <v>44146</v>
      </c>
      <c r="I26" s="21" t="n">
        <v>44146</v>
      </c>
      <c r="J26" s="21" t="n">
        <v>44146</v>
      </c>
      <c r="K26" s="21" t="n">
        <v>44146</v>
      </c>
      <c r="L26" s="21" t="n">
        <v>44146</v>
      </c>
      <c r="M26" s="21" t="n">
        <v>44146</v>
      </c>
      <c r="N26" s="21" t="n">
        <v>44146</v>
      </c>
      <c r="O26" s="21" t="n">
        <v>44146</v>
      </c>
      <c r="P26" s="21" t="n">
        <v>44146</v>
      </c>
      <c r="Q26" s="21" t="n">
        <v>44146</v>
      </c>
      <c r="R26" s="22" t="n">
        <v>0</v>
      </c>
      <c r="S26" s="22"/>
      <c r="T26" s="22"/>
      <c r="U26" s="22"/>
      <c r="V26" s="22"/>
      <c r="W26" s="22" t="n">
        <v>0</v>
      </c>
      <c r="X26" s="22"/>
      <c r="Y26" s="22"/>
      <c r="Z26" s="22"/>
      <c r="AA26" s="22"/>
      <c r="AB26" s="22"/>
      <c r="AC26" s="22" t="n">
        <v>0</v>
      </c>
      <c r="AD26" s="22"/>
      <c r="AE26" s="22"/>
      <c r="AF26" s="22"/>
      <c r="AG26" s="22"/>
      <c r="AH26" s="22" t="n">
        <v>0</v>
      </c>
      <c r="AI26" s="22"/>
      <c r="AJ26" s="22"/>
      <c r="AK26" s="22"/>
      <c r="AL26" s="22"/>
      <c r="AM26" s="22" t="n">
        <v>0</v>
      </c>
      <c r="AN26" s="22"/>
      <c r="AO26" s="22"/>
      <c r="AP26" s="22"/>
      <c r="AQ26" s="22"/>
      <c r="AR26" s="22"/>
      <c r="AS26" s="22" t="n">
        <v>0</v>
      </c>
      <c r="AT26" s="22"/>
      <c r="AU26" s="22"/>
      <c r="AV26" s="22"/>
      <c r="AW26" s="22"/>
      <c r="AX26" s="22" t="n">
        <v>0</v>
      </c>
      <c r="AY26" s="22"/>
      <c r="AZ26" s="22"/>
      <c r="BA26" s="22"/>
      <c r="BB26" s="22"/>
      <c r="BC26" s="22"/>
      <c r="BD26" s="22"/>
      <c r="BE26" s="22" t="n">
        <v>0</v>
      </c>
      <c r="BF26" s="22"/>
      <c r="BG26" s="22"/>
      <c r="BH26" s="22"/>
      <c r="BI26" s="22"/>
      <c r="BJ26" s="22"/>
      <c r="BK26" s="22"/>
      <c r="BL26" s="26" t="n">
        <v>0</v>
      </c>
      <c r="BM26" s="26"/>
      <c r="BN26" s="26"/>
      <c r="BO26" s="26"/>
      <c r="BP26" s="26"/>
      <c r="BQ26" s="26"/>
      <c r="BR26" s="26"/>
      <c r="BS26" s="22" t="n">
        <v>0</v>
      </c>
      <c r="BT26" s="22"/>
      <c r="BU26" s="22"/>
      <c r="BV26" s="22"/>
      <c r="BW26" s="22"/>
      <c r="BX26" s="22"/>
      <c r="BY26" s="22"/>
      <c r="BZ26" s="24" t="n">
        <v>0</v>
      </c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 t="s">
        <v>64</v>
      </c>
      <c r="CU26" s="24" t="s">
        <v>65</v>
      </c>
      <c r="CV26" s="24" t="s">
        <v>65</v>
      </c>
      <c r="CW26" s="24" t="s">
        <v>65</v>
      </c>
      <c r="CX26" s="24" t="s">
        <v>65</v>
      </c>
      <c r="CY26" s="24" t="s">
        <v>65</v>
      </c>
      <c r="CZ26" s="24" t="s">
        <v>65</v>
      </c>
      <c r="DA26" s="24" t="s">
        <v>65</v>
      </c>
      <c r="DB26" s="24" t="n">
        <v>0</v>
      </c>
      <c r="DC26" s="24"/>
      <c r="DD26" s="24"/>
      <c r="DE26" s="24"/>
      <c r="DF26" s="24"/>
      <c r="DG26" s="24"/>
      <c r="DH26" s="24"/>
      <c r="DI26" s="24"/>
      <c r="DJ26" s="24" t="s">
        <v>100</v>
      </c>
      <c r="DK26" s="24"/>
      <c r="DL26" s="24"/>
      <c r="DM26" s="24"/>
      <c r="DN26" s="24"/>
      <c r="DO26" s="24"/>
      <c r="DP26" s="24"/>
      <c r="DQ26" s="24"/>
      <c r="DR26" s="25" t="n">
        <f aca="false">EM26/EF26</f>
        <v>8.049942</v>
      </c>
      <c r="DS26" s="25"/>
      <c r="DT26" s="25"/>
      <c r="DU26" s="25"/>
      <c r="DV26" s="25"/>
      <c r="DW26" s="25"/>
      <c r="DX26" s="25"/>
      <c r="DY26" s="28" t="s">
        <v>67</v>
      </c>
      <c r="DZ26" s="28"/>
      <c r="EA26" s="28"/>
      <c r="EB26" s="28"/>
      <c r="EC26" s="28"/>
      <c r="ED26" s="28"/>
      <c r="EE26" s="28"/>
      <c r="EF26" s="28" t="n">
        <v>10</v>
      </c>
      <c r="EG26" s="28" t="s">
        <v>101</v>
      </c>
      <c r="EH26" s="28" t="s">
        <v>101</v>
      </c>
      <c r="EI26" s="28" t="s">
        <v>101</v>
      </c>
      <c r="EJ26" s="28" t="s">
        <v>101</v>
      </c>
      <c r="EK26" s="28" t="s">
        <v>101</v>
      </c>
      <c r="EL26" s="28" t="s">
        <v>101</v>
      </c>
      <c r="EM26" s="30" t="n">
        <v>80.49942</v>
      </c>
      <c r="EN26" s="30" t="n">
        <v>80.49942</v>
      </c>
      <c r="EO26" s="30" t="n">
        <v>80.49942</v>
      </c>
      <c r="EP26" s="30" t="n">
        <v>80.49942</v>
      </c>
      <c r="EQ26" s="30" t="n">
        <v>80.49942</v>
      </c>
      <c r="ER26" s="30" t="n">
        <v>80.49942</v>
      </c>
      <c r="ES26" s="30" t="n">
        <v>80.49942</v>
      </c>
      <c r="ET26" s="24" t="s">
        <v>102</v>
      </c>
      <c r="EU26" s="24" t="s">
        <v>102</v>
      </c>
      <c r="EV26" s="24" t="s">
        <v>102</v>
      </c>
      <c r="EW26" s="24" t="s">
        <v>102</v>
      </c>
      <c r="EX26" s="24" t="s">
        <v>102</v>
      </c>
      <c r="EY26" s="24" t="s">
        <v>102</v>
      </c>
      <c r="EZ26" s="24" t="s">
        <v>102</v>
      </c>
      <c r="FA26" s="24" t="s">
        <v>102</v>
      </c>
      <c r="FB26" s="24" t="s">
        <v>102</v>
      </c>
      <c r="FC26" s="20" t="s">
        <v>103</v>
      </c>
      <c r="FD26" s="20" t="n">
        <v>2050</v>
      </c>
      <c r="FE26" s="20" t="n">
        <v>2050</v>
      </c>
      <c r="FF26" s="20" t="n">
        <v>2050</v>
      </c>
      <c r="FG26" s="20" t="n">
        <v>2050</v>
      </c>
      <c r="FH26" s="20" t="n">
        <v>2050</v>
      </c>
      <c r="FI26" s="20" t="n">
        <v>2050</v>
      </c>
      <c r="FJ26" s="20" t="n">
        <v>2050</v>
      </c>
      <c r="FT26" s="31"/>
    </row>
    <row r="27" customFormat="false" ht="57" hidden="false" customHeight="true" outlineLevel="0" collapsed="false">
      <c r="A27" s="20" t="s">
        <v>48</v>
      </c>
      <c r="B27" s="20"/>
      <c r="C27" s="20"/>
      <c r="D27" s="20"/>
      <c r="E27" s="20"/>
      <c r="F27" s="20"/>
      <c r="G27" s="21" t="n">
        <v>44147</v>
      </c>
      <c r="H27" s="21" t="n">
        <v>44147</v>
      </c>
      <c r="I27" s="21" t="n">
        <v>44147</v>
      </c>
      <c r="J27" s="21" t="n">
        <v>44147</v>
      </c>
      <c r="K27" s="21" t="n">
        <v>44147</v>
      </c>
      <c r="L27" s="21" t="n">
        <v>44147</v>
      </c>
      <c r="M27" s="21" t="n">
        <v>44147</v>
      </c>
      <c r="N27" s="21" t="n">
        <v>44147</v>
      </c>
      <c r="O27" s="21" t="n">
        <v>44147</v>
      </c>
      <c r="P27" s="21" t="n">
        <v>44147</v>
      </c>
      <c r="Q27" s="21" t="n">
        <v>44147</v>
      </c>
      <c r="R27" s="28" t="n">
        <v>0</v>
      </c>
      <c r="S27" s="28"/>
      <c r="T27" s="28"/>
      <c r="U27" s="28"/>
      <c r="V27" s="28"/>
      <c r="W27" s="28" t="n">
        <v>0</v>
      </c>
      <c r="X27" s="28"/>
      <c r="Y27" s="28"/>
      <c r="Z27" s="28"/>
      <c r="AA27" s="28"/>
      <c r="AB27" s="28"/>
      <c r="AC27" s="28" t="n">
        <v>0</v>
      </c>
      <c r="AD27" s="28"/>
      <c r="AE27" s="28"/>
      <c r="AF27" s="28"/>
      <c r="AG27" s="28"/>
      <c r="AH27" s="28" t="n">
        <v>0</v>
      </c>
      <c r="AI27" s="28"/>
      <c r="AJ27" s="28"/>
      <c r="AK27" s="28"/>
      <c r="AL27" s="28"/>
      <c r="AM27" s="28" t="n">
        <v>0</v>
      </c>
      <c r="AN27" s="28"/>
      <c r="AO27" s="28"/>
      <c r="AP27" s="28"/>
      <c r="AQ27" s="28"/>
      <c r="AR27" s="28"/>
      <c r="AS27" s="28" t="n">
        <v>0</v>
      </c>
      <c r="AT27" s="28"/>
      <c r="AU27" s="28"/>
      <c r="AV27" s="28"/>
      <c r="AW27" s="28"/>
      <c r="AX27" s="28" t="n">
        <v>0</v>
      </c>
      <c r="AY27" s="28"/>
      <c r="AZ27" s="28"/>
      <c r="BA27" s="28"/>
      <c r="BB27" s="28"/>
      <c r="BC27" s="28"/>
      <c r="BD27" s="28"/>
      <c r="BE27" s="28" t="n">
        <v>0</v>
      </c>
      <c r="BF27" s="28"/>
      <c r="BG27" s="28"/>
      <c r="BH27" s="28"/>
      <c r="BI27" s="28"/>
      <c r="BJ27" s="28"/>
      <c r="BK27" s="28"/>
      <c r="BL27" s="29" t="n">
        <v>0</v>
      </c>
      <c r="BM27" s="29"/>
      <c r="BN27" s="29"/>
      <c r="BO27" s="29"/>
      <c r="BP27" s="29"/>
      <c r="BQ27" s="29"/>
      <c r="BR27" s="29"/>
      <c r="BS27" s="28" t="n">
        <v>0</v>
      </c>
      <c r="BT27" s="28"/>
      <c r="BU27" s="28"/>
      <c r="BV27" s="28"/>
      <c r="BW27" s="28"/>
      <c r="BX27" s="28"/>
      <c r="BY27" s="28"/>
      <c r="BZ27" s="24" t="n">
        <v>0</v>
      </c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 t="s">
        <v>64</v>
      </c>
      <c r="CU27" s="24" t="s">
        <v>65</v>
      </c>
      <c r="CV27" s="24" t="s">
        <v>65</v>
      </c>
      <c r="CW27" s="24" t="s">
        <v>65</v>
      </c>
      <c r="CX27" s="24" t="s">
        <v>65</v>
      </c>
      <c r="CY27" s="24" t="s">
        <v>65</v>
      </c>
      <c r="CZ27" s="24" t="s">
        <v>65</v>
      </c>
      <c r="DA27" s="24" t="s">
        <v>65</v>
      </c>
      <c r="DB27" s="24" t="n">
        <v>0</v>
      </c>
      <c r="DC27" s="24"/>
      <c r="DD27" s="24"/>
      <c r="DE27" s="24"/>
      <c r="DF27" s="24"/>
      <c r="DG27" s="24"/>
      <c r="DH27" s="24"/>
      <c r="DI27" s="24"/>
      <c r="DJ27" s="24" t="s">
        <v>104</v>
      </c>
      <c r="DK27" s="24"/>
      <c r="DL27" s="24"/>
      <c r="DM27" s="24"/>
      <c r="DN27" s="24"/>
      <c r="DO27" s="24"/>
      <c r="DP27" s="24"/>
      <c r="DQ27" s="24"/>
      <c r="DR27" s="25" t="n">
        <f aca="false">EM27/EF27</f>
        <v>7.55209</v>
      </c>
      <c r="DS27" s="25"/>
      <c r="DT27" s="25"/>
      <c r="DU27" s="25"/>
      <c r="DV27" s="25"/>
      <c r="DW27" s="25"/>
      <c r="DX27" s="25"/>
      <c r="DY27" s="28" t="s">
        <v>67</v>
      </c>
      <c r="DZ27" s="28"/>
      <c r="EA27" s="28"/>
      <c r="EB27" s="28"/>
      <c r="EC27" s="28"/>
      <c r="ED27" s="28"/>
      <c r="EE27" s="28"/>
      <c r="EF27" s="28" t="n">
        <v>1</v>
      </c>
      <c r="EG27" s="28"/>
      <c r="EH27" s="28"/>
      <c r="EI27" s="28"/>
      <c r="EJ27" s="28"/>
      <c r="EK27" s="28"/>
      <c r="EL27" s="28"/>
      <c r="EM27" s="30" t="n">
        <v>7.55209</v>
      </c>
      <c r="EN27" s="30" t="n">
        <v>7.55209</v>
      </c>
      <c r="EO27" s="30" t="n">
        <v>7.55209</v>
      </c>
      <c r="EP27" s="30" t="n">
        <v>7.55209</v>
      </c>
      <c r="EQ27" s="30" t="n">
        <v>7.55209</v>
      </c>
      <c r="ER27" s="30" t="n">
        <v>7.55209</v>
      </c>
      <c r="ES27" s="30" t="n">
        <v>7.55209</v>
      </c>
      <c r="ET27" s="24" t="s">
        <v>105</v>
      </c>
      <c r="EU27" s="24" t="s">
        <v>105</v>
      </c>
      <c r="EV27" s="24" t="s">
        <v>105</v>
      </c>
      <c r="EW27" s="24" t="s">
        <v>105</v>
      </c>
      <c r="EX27" s="24" t="s">
        <v>105</v>
      </c>
      <c r="EY27" s="24" t="s">
        <v>105</v>
      </c>
      <c r="EZ27" s="24" t="s">
        <v>105</v>
      </c>
      <c r="FA27" s="24" t="s">
        <v>105</v>
      </c>
      <c r="FB27" s="24" t="s">
        <v>105</v>
      </c>
      <c r="FC27" s="20" t="s">
        <v>106</v>
      </c>
      <c r="FD27" s="20" t="n">
        <v>2064</v>
      </c>
      <c r="FE27" s="20" t="n">
        <v>2064</v>
      </c>
      <c r="FF27" s="20" t="n">
        <v>2064</v>
      </c>
      <c r="FG27" s="20" t="n">
        <v>2064</v>
      </c>
      <c r="FH27" s="20" t="n">
        <v>2064</v>
      </c>
      <c r="FI27" s="20" t="n">
        <v>2064</v>
      </c>
      <c r="FJ27" s="20" t="n">
        <v>2064</v>
      </c>
      <c r="FK27" s="34"/>
      <c r="FL27" s="16"/>
      <c r="FM27" s="16"/>
      <c r="FN27" s="16"/>
      <c r="FT27" s="31"/>
    </row>
    <row r="28" customFormat="false" ht="50.25" hidden="false" customHeight="true" outlineLevel="0" collapsed="false">
      <c r="A28" s="20" t="s">
        <v>49</v>
      </c>
      <c r="B28" s="20"/>
      <c r="C28" s="20"/>
      <c r="D28" s="20"/>
      <c r="E28" s="20"/>
      <c r="F28" s="20"/>
      <c r="G28" s="21" t="n">
        <v>44147</v>
      </c>
      <c r="H28" s="21" t="n">
        <v>44147</v>
      </c>
      <c r="I28" s="21" t="n">
        <v>44147</v>
      </c>
      <c r="J28" s="21" t="n">
        <v>44147</v>
      </c>
      <c r="K28" s="21" t="n">
        <v>44147</v>
      </c>
      <c r="L28" s="21" t="n">
        <v>44147</v>
      </c>
      <c r="M28" s="21" t="n">
        <v>44147</v>
      </c>
      <c r="N28" s="21" t="n">
        <v>44147</v>
      </c>
      <c r="O28" s="21" t="n">
        <v>44147</v>
      </c>
      <c r="P28" s="21" t="n">
        <v>44147</v>
      </c>
      <c r="Q28" s="21" t="n">
        <v>44147</v>
      </c>
      <c r="R28" s="22" t="n">
        <v>0</v>
      </c>
      <c r="S28" s="22"/>
      <c r="T28" s="22"/>
      <c r="U28" s="22"/>
      <c r="V28" s="22"/>
      <c r="W28" s="22" t="n">
        <v>0</v>
      </c>
      <c r="X28" s="22"/>
      <c r="Y28" s="22"/>
      <c r="Z28" s="22"/>
      <c r="AA28" s="22"/>
      <c r="AB28" s="22"/>
      <c r="AC28" s="22" t="n">
        <v>0</v>
      </c>
      <c r="AD28" s="22"/>
      <c r="AE28" s="22"/>
      <c r="AF28" s="22"/>
      <c r="AG28" s="22"/>
      <c r="AH28" s="22" t="n">
        <v>0</v>
      </c>
      <c r="AI28" s="22"/>
      <c r="AJ28" s="22"/>
      <c r="AK28" s="22"/>
      <c r="AL28" s="22"/>
      <c r="AM28" s="22" t="n">
        <v>0</v>
      </c>
      <c r="AN28" s="22"/>
      <c r="AO28" s="22"/>
      <c r="AP28" s="22"/>
      <c r="AQ28" s="22"/>
      <c r="AR28" s="22"/>
      <c r="AS28" s="22" t="n">
        <v>0</v>
      </c>
      <c r="AT28" s="22"/>
      <c r="AU28" s="22"/>
      <c r="AV28" s="22"/>
      <c r="AW28" s="22"/>
      <c r="AX28" s="22" t="n">
        <v>0</v>
      </c>
      <c r="AY28" s="22"/>
      <c r="AZ28" s="22"/>
      <c r="BA28" s="22"/>
      <c r="BB28" s="22"/>
      <c r="BC28" s="22"/>
      <c r="BD28" s="22"/>
      <c r="BE28" s="22" t="n">
        <v>0</v>
      </c>
      <c r="BF28" s="22"/>
      <c r="BG28" s="22"/>
      <c r="BH28" s="22"/>
      <c r="BI28" s="22"/>
      <c r="BJ28" s="22"/>
      <c r="BK28" s="22"/>
      <c r="BL28" s="26" t="n">
        <v>0</v>
      </c>
      <c r="BM28" s="26"/>
      <c r="BN28" s="26"/>
      <c r="BO28" s="26"/>
      <c r="BP28" s="26"/>
      <c r="BQ28" s="26"/>
      <c r="BR28" s="26"/>
      <c r="BS28" s="22" t="n">
        <v>0</v>
      </c>
      <c r="BT28" s="22"/>
      <c r="BU28" s="22"/>
      <c r="BV28" s="22"/>
      <c r="BW28" s="22"/>
      <c r="BX28" s="22"/>
      <c r="BY28" s="22"/>
      <c r="BZ28" s="24" t="n">
        <v>0</v>
      </c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 t="s">
        <v>64</v>
      </c>
      <c r="CU28" s="24" t="s">
        <v>65</v>
      </c>
      <c r="CV28" s="24" t="s">
        <v>65</v>
      </c>
      <c r="CW28" s="24" t="s">
        <v>65</v>
      </c>
      <c r="CX28" s="24" t="s">
        <v>65</v>
      </c>
      <c r="CY28" s="24" t="s">
        <v>65</v>
      </c>
      <c r="CZ28" s="24" t="s">
        <v>65</v>
      </c>
      <c r="DA28" s="24" t="s">
        <v>65</v>
      </c>
      <c r="DB28" s="24" t="n">
        <v>0</v>
      </c>
      <c r="DC28" s="24"/>
      <c r="DD28" s="24"/>
      <c r="DE28" s="24"/>
      <c r="DF28" s="24"/>
      <c r="DG28" s="24"/>
      <c r="DH28" s="24"/>
      <c r="DI28" s="24"/>
      <c r="DJ28" s="24" t="s">
        <v>89</v>
      </c>
      <c r="DK28" s="24"/>
      <c r="DL28" s="24"/>
      <c r="DM28" s="24"/>
      <c r="DN28" s="24"/>
      <c r="DO28" s="24"/>
      <c r="DP28" s="24"/>
      <c r="DQ28" s="24"/>
      <c r="DR28" s="25" t="n">
        <v>0</v>
      </c>
      <c r="DS28" s="25"/>
      <c r="DT28" s="25"/>
      <c r="DU28" s="25"/>
      <c r="DV28" s="25"/>
      <c r="DW28" s="25"/>
      <c r="DX28" s="25"/>
      <c r="DY28" s="28" t="n">
        <v>0</v>
      </c>
      <c r="DZ28" s="28"/>
      <c r="EA28" s="28"/>
      <c r="EB28" s="28"/>
      <c r="EC28" s="28"/>
      <c r="ED28" s="28"/>
      <c r="EE28" s="28"/>
      <c r="EF28" s="28" t="n">
        <v>0</v>
      </c>
      <c r="EG28" s="28"/>
      <c r="EH28" s="28"/>
      <c r="EI28" s="28"/>
      <c r="EJ28" s="28"/>
      <c r="EK28" s="28"/>
      <c r="EL28" s="28"/>
      <c r="EM28" s="30" t="n">
        <v>55.230912</v>
      </c>
      <c r="EN28" s="30" t="n">
        <v>55.230912</v>
      </c>
      <c r="EO28" s="30" t="n">
        <v>55.230912</v>
      </c>
      <c r="EP28" s="30" t="n">
        <v>55.230912</v>
      </c>
      <c r="EQ28" s="30" t="n">
        <v>55.230912</v>
      </c>
      <c r="ER28" s="30" t="n">
        <v>55.230912</v>
      </c>
      <c r="ES28" s="30" t="n">
        <v>55.230912</v>
      </c>
      <c r="ET28" s="24" t="s">
        <v>90</v>
      </c>
      <c r="EU28" s="24" t="s">
        <v>90</v>
      </c>
      <c r="EV28" s="24" t="s">
        <v>90</v>
      </c>
      <c r="EW28" s="24" t="s">
        <v>90</v>
      </c>
      <c r="EX28" s="24" t="s">
        <v>90</v>
      </c>
      <c r="EY28" s="24" t="s">
        <v>90</v>
      </c>
      <c r="EZ28" s="24" t="s">
        <v>90</v>
      </c>
      <c r="FA28" s="24" t="s">
        <v>90</v>
      </c>
      <c r="FB28" s="24" t="s">
        <v>90</v>
      </c>
      <c r="FC28" s="20" t="s">
        <v>107</v>
      </c>
      <c r="FD28" s="20" t="n">
        <v>2065</v>
      </c>
      <c r="FE28" s="20" t="n">
        <v>2065</v>
      </c>
      <c r="FF28" s="20" t="n">
        <v>2065</v>
      </c>
      <c r="FG28" s="20" t="n">
        <v>2065</v>
      </c>
      <c r="FH28" s="20" t="n">
        <v>2065</v>
      </c>
      <c r="FI28" s="20" t="n">
        <v>2065</v>
      </c>
      <c r="FJ28" s="20" t="n">
        <v>2065</v>
      </c>
      <c r="FK28" s="34"/>
      <c r="FL28" s="16"/>
      <c r="FM28" s="16"/>
      <c r="FT28" s="35"/>
    </row>
    <row r="29" customFormat="false" ht="51" hidden="false" customHeight="true" outlineLevel="0" collapsed="false">
      <c r="A29" s="20" t="s">
        <v>50</v>
      </c>
      <c r="B29" s="20"/>
      <c r="C29" s="20"/>
      <c r="D29" s="20"/>
      <c r="E29" s="20"/>
      <c r="F29" s="20"/>
      <c r="G29" s="21" t="n">
        <v>44148</v>
      </c>
      <c r="H29" s="21" t="n">
        <v>44148</v>
      </c>
      <c r="I29" s="21" t="n">
        <v>44148</v>
      </c>
      <c r="J29" s="21" t="n">
        <v>44148</v>
      </c>
      <c r="K29" s="21" t="n">
        <v>44148</v>
      </c>
      <c r="L29" s="21" t="n">
        <v>44148</v>
      </c>
      <c r="M29" s="21" t="n">
        <v>44148</v>
      </c>
      <c r="N29" s="21" t="n">
        <v>44148</v>
      </c>
      <c r="O29" s="21" t="n">
        <v>44148</v>
      </c>
      <c r="P29" s="21" t="n">
        <v>44148</v>
      </c>
      <c r="Q29" s="21" t="n">
        <v>44148</v>
      </c>
      <c r="R29" s="28" t="n">
        <v>0</v>
      </c>
      <c r="S29" s="28"/>
      <c r="T29" s="28"/>
      <c r="U29" s="28"/>
      <c r="V29" s="28"/>
      <c r="W29" s="28" t="n">
        <v>0</v>
      </c>
      <c r="X29" s="28"/>
      <c r="Y29" s="28"/>
      <c r="Z29" s="28"/>
      <c r="AA29" s="28"/>
      <c r="AB29" s="28"/>
      <c r="AC29" s="28" t="n">
        <v>0</v>
      </c>
      <c r="AD29" s="28"/>
      <c r="AE29" s="28"/>
      <c r="AF29" s="28"/>
      <c r="AG29" s="28"/>
      <c r="AH29" s="28" t="n">
        <v>0</v>
      </c>
      <c r="AI29" s="28"/>
      <c r="AJ29" s="28"/>
      <c r="AK29" s="28"/>
      <c r="AL29" s="28"/>
      <c r="AM29" s="28" t="n">
        <v>0</v>
      </c>
      <c r="AN29" s="28"/>
      <c r="AO29" s="28"/>
      <c r="AP29" s="28"/>
      <c r="AQ29" s="28"/>
      <c r="AR29" s="28"/>
      <c r="AS29" s="28" t="n">
        <v>0</v>
      </c>
      <c r="AT29" s="28"/>
      <c r="AU29" s="28"/>
      <c r="AV29" s="28"/>
      <c r="AW29" s="28"/>
      <c r="AX29" s="28" t="n">
        <v>0</v>
      </c>
      <c r="AY29" s="28"/>
      <c r="AZ29" s="28"/>
      <c r="BA29" s="28"/>
      <c r="BB29" s="28"/>
      <c r="BC29" s="28"/>
      <c r="BD29" s="28"/>
      <c r="BE29" s="28" t="n">
        <v>0</v>
      </c>
      <c r="BF29" s="28"/>
      <c r="BG29" s="28"/>
      <c r="BH29" s="28"/>
      <c r="BI29" s="28"/>
      <c r="BJ29" s="28"/>
      <c r="BK29" s="28"/>
      <c r="BL29" s="29" t="n">
        <v>0</v>
      </c>
      <c r="BM29" s="29"/>
      <c r="BN29" s="29"/>
      <c r="BO29" s="29"/>
      <c r="BP29" s="29"/>
      <c r="BQ29" s="29"/>
      <c r="BR29" s="29"/>
      <c r="BS29" s="28" t="n">
        <v>0</v>
      </c>
      <c r="BT29" s="28"/>
      <c r="BU29" s="28"/>
      <c r="BV29" s="28"/>
      <c r="BW29" s="28"/>
      <c r="BX29" s="28"/>
      <c r="BY29" s="28"/>
      <c r="BZ29" s="24" t="n">
        <v>0</v>
      </c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32" t="n">
        <v>32009671837</v>
      </c>
      <c r="CU29" s="32" t="s">
        <v>65</v>
      </c>
      <c r="CV29" s="32" t="s">
        <v>65</v>
      </c>
      <c r="CW29" s="32" t="s">
        <v>65</v>
      </c>
      <c r="CX29" s="32" t="s">
        <v>65</v>
      </c>
      <c r="CY29" s="32" t="s">
        <v>65</v>
      </c>
      <c r="CZ29" s="32" t="s">
        <v>65</v>
      </c>
      <c r="DA29" s="32" t="s">
        <v>65</v>
      </c>
      <c r="DB29" s="24" t="n">
        <v>0</v>
      </c>
      <c r="DC29" s="24"/>
      <c r="DD29" s="24"/>
      <c r="DE29" s="24"/>
      <c r="DF29" s="24"/>
      <c r="DG29" s="24"/>
      <c r="DH29" s="24"/>
      <c r="DI29" s="24"/>
      <c r="DJ29" s="24" t="s">
        <v>108</v>
      </c>
      <c r="DK29" s="24"/>
      <c r="DL29" s="24"/>
      <c r="DM29" s="24"/>
      <c r="DN29" s="24"/>
      <c r="DO29" s="24"/>
      <c r="DP29" s="24"/>
      <c r="DQ29" s="24"/>
      <c r="DR29" s="25" t="n">
        <f aca="false">EM29/EF29</f>
        <v>120</v>
      </c>
      <c r="DS29" s="25"/>
      <c r="DT29" s="25"/>
      <c r="DU29" s="25"/>
      <c r="DV29" s="25"/>
      <c r="DW29" s="25"/>
      <c r="DX29" s="25"/>
      <c r="DY29" s="28" t="s">
        <v>67</v>
      </c>
      <c r="DZ29" s="28"/>
      <c r="EA29" s="28"/>
      <c r="EB29" s="28"/>
      <c r="EC29" s="28"/>
      <c r="ED29" s="28"/>
      <c r="EE29" s="28"/>
      <c r="EF29" s="28" t="n">
        <v>1</v>
      </c>
      <c r="EG29" s="28"/>
      <c r="EH29" s="28"/>
      <c r="EI29" s="28"/>
      <c r="EJ29" s="28"/>
      <c r="EK29" s="28"/>
      <c r="EL29" s="28"/>
      <c r="EM29" s="30" t="n">
        <v>120</v>
      </c>
      <c r="EN29" s="30" t="n">
        <v>120</v>
      </c>
      <c r="EO29" s="30" t="n">
        <v>120</v>
      </c>
      <c r="EP29" s="30" t="n">
        <v>120</v>
      </c>
      <c r="EQ29" s="30" t="n">
        <v>120</v>
      </c>
      <c r="ER29" s="30" t="n">
        <v>120</v>
      </c>
      <c r="ES29" s="30" t="n">
        <v>120</v>
      </c>
      <c r="ET29" s="24" t="s">
        <v>109</v>
      </c>
      <c r="EU29" s="24" t="s">
        <v>109</v>
      </c>
      <c r="EV29" s="24" t="s">
        <v>109</v>
      </c>
      <c r="EW29" s="24" t="s">
        <v>109</v>
      </c>
      <c r="EX29" s="24" t="s">
        <v>109</v>
      </c>
      <c r="EY29" s="24" t="s">
        <v>109</v>
      </c>
      <c r="EZ29" s="24" t="s">
        <v>109</v>
      </c>
      <c r="FA29" s="24" t="s">
        <v>109</v>
      </c>
      <c r="FB29" s="24" t="s">
        <v>109</v>
      </c>
      <c r="FC29" s="20" t="s">
        <v>110</v>
      </c>
      <c r="FD29" s="20" t="n">
        <v>2072</v>
      </c>
      <c r="FE29" s="20" t="n">
        <v>2072</v>
      </c>
      <c r="FF29" s="20" t="n">
        <v>2072</v>
      </c>
      <c r="FG29" s="20" t="n">
        <v>2072</v>
      </c>
      <c r="FH29" s="20" t="n">
        <v>2072</v>
      </c>
      <c r="FI29" s="20" t="n">
        <v>2072</v>
      </c>
      <c r="FJ29" s="20" t="n">
        <v>2072</v>
      </c>
      <c r="FK29" s="0"/>
      <c r="FL29" s="16"/>
      <c r="FM29" s="16"/>
      <c r="FT29" s="31"/>
    </row>
    <row r="30" customFormat="false" ht="51.75" hidden="false" customHeight="true" outlineLevel="0" collapsed="false">
      <c r="A30" s="20" t="s">
        <v>51</v>
      </c>
      <c r="B30" s="20"/>
      <c r="C30" s="20"/>
      <c r="D30" s="20"/>
      <c r="E30" s="20"/>
      <c r="F30" s="20"/>
      <c r="G30" s="21" t="n">
        <v>44151</v>
      </c>
      <c r="H30" s="21" t="n">
        <v>44151</v>
      </c>
      <c r="I30" s="21" t="n">
        <v>44151</v>
      </c>
      <c r="J30" s="21" t="n">
        <v>44151</v>
      </c>
      <c r="K30" s="21" t="n">
        <v>44151</v>
      </c>
      <c r="L30" s="21" t="n">
        <v>44151</v>
      </c>
      <c r="M30" s="21" t="n">
        <v>44151</v>
      </c>
      <c r="N30" s="21" t="n">
        <v>44151</v>
      </c>
      <c r="O30" s="21" t="n">
        <v>44151</v>
      </c>
      <c r="P30" s="21" t="n">
        <v>44151</v>
      </c>
      <c r="Q30" s="21" t="n">
        <v>44151</v>
      </c>
      <c r="R30" s="22" t="n">
        <v>0</v>
      </c>
      <c r="S30" s="22"/>
      <c r="T30" s="22"/>
      <c r="U30" s="22"/>
      <c r="V30" s="22"/>
      <c r="W30" s="22" t="n">
        <v>0</v>
      </c>
      <c r="X30" s="22"/>
      <c r="Y30" s="22"/>
      <c r="Z30" s="22"/>
      <c r="AA30" s="22"/>
      <c r="AB30" s="22"/>
      <c r="AC30" s="22" t="n">
        <v>0</v>
      </c>
      <c r="AD30" s="22"/>
      <c r="AE30" s="22"/>
      <c r="AF30" s="22"/>
      <c r="AG30" s="22"/>
      <c r="AH30" s="22" t="n">
        <v>0</v>
      </c>
      <c r="AI30" s="22"/>
      <c r="AJ30" s="22"/>
      <c r="AK30" s="22"/>
      <c r="AL30" s="22"/>
      <c r="AM30" s="22" t="n">
        <v>0</v>
      </c>
      <c r="AN30" s="22"/>
      <c r="AO30" s="22"/>
      <c r="AP30" s="22"/>
      <c r="AQ30" s="22"/>
      <c r="AR30" s="22"/>
      <c r="AS30" s="22" t="n">
        <v>0</v>
      </c>
      <c r="AT30" s="22"/>
      <c r="AU30" s="22"/>
      <c r="AV30" s="22"/>
      <c r="AW30" s="22"/>
      <c r="AX30" s="22" t="n">
        <v>0</v>
      </c>
      <c r="AY30" s="22"/>
      <c r="AZ30" s="22"/>
      <c r="BA30" s="22"/>
      <c r="BB30" s="22"/>
      <c r="BC30" s="22"/>
      <c r="BD30" s="22"/>
      <c r="BE30" s="22" t="n">
        <v>0</v>
      </c>
      <c r="BF30" s="22"/>
      <c r="BG30" s="22"/>
      <c r="BH30" s="22"/>
      <c r="BI30" s="22"/>
      <c r="BJ30" s="22"/>
      <c r="BK30" s="22"/>
      <c r="BL30" s="26" t="n">
        <v>0</v>
      </c>
      <c r="BM30" s="26"/>
      <c r="BN30" s="26"/>
      <c r="BO30" s="26"/>
      <c r="BP30" s="26"/>
      <c r="BQ30" s="26"/>
      <c r="BR30" s="26"/>
      <c r="BS30" s="22" t="n">
        <v>0</v>
      </c>
      <c r="BT30" s="22"/>
      <c r="BU30" s="22"/>
      <c r="BV30" s="22"/>
      <c r="BW30" s="22"/>
      <c r="BX30" s="22"/>
      <c r="BY30" s="22"/>
      <c r="BZ30" s="24" t="n">
        <v>0</v>
      </c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 t="s">
        <v>64</v>
      </c>
      <c r="CU30" s="24" t="s">
        <v>65</v>
      </c>
      <c r="CV30" s="24" t="s">
        <v>65</v>
      </c>
      <c r="CW30" s="24" t="s">
        <v>65</v>
      </c>
      <c r="CX30" s="24" t="s">
        <v>65</v>
      </c>
      <c r="CY30" s="24" t="s">
        <v>65</v>
      </c>
      <c r="CZ30" s="24" t="s">
        <v>65</v>
      </c>
      <c r="DA30" s="24" t="s">
        <v>65</v>
      </c>
      <c r="DB30" s="24" t="n">
        <v>0</v>
      </c>
      <c r="DC30" s="24"/>
      <c r="DD30" s="24"/>
      <c r="DE30" s="24"/>
      <c r="DF30" s="24"/>
      <c r="DG30" s="24"/>
      <c r="DH30" s="24"/>
      <c r="DI30" s="24"/>
      <c r="DJ30" s="24" t="s">
        <v>111</v>
      </c>
      <c r="DK30" s="24"/>
      <c r="DL30" s="24"/>
      <c r="DM30" s="24"/>
      <c r="DN30" s="24"/>
      <c r="DO30" s="24"/>
      <c r="DP30" s="24"/>
      <c r="DQ30" s="24"/>
      <c r="DR30" s="25" t="n">
        <f aca="false">EM30/EF30</f>
        <v>0.205896</v>
      </c>
      <c r="DS30" s="25"/>
      <c r="DT30" s="25"/>
      <c r="DU30" s="25"/>
      <c r="DV30" s="25"/>
      <c r="DW30" s="25"/>
      <c r="DX30" s="25"/>
      <c r="DY30" s="28" t="s">
        <v>67</v>
      </c>
      <c r="DZ30" s="28"/>
      <c r="EA30" s="28"/>
      <c r="EB30" s="28"/>
      <c r="EC30" s="28"/>
      <c r="ED30" s="28"/>
      <c r="EE30" s="28"/>
      <c r="EF30" s="28" t="n">
        <v>250</v>
      </c>
      <c r="EG30" s="28" t="s">
        <v>112</v>
      </c>
      <c r="EH30" s="28" t="s">
        <v>112</v>
      </c>
      <c r="EI30" s="28" t="s">
        <v>112</v>
      </c>
      <c r="EJ30" s="28" t="s">
        <v>112</v>
      </c>
      <c r="EK30" s="28" t="s">
        <v>112</v>
      </c>
      <c r="EL30" s="28" t="s">
        <v>112</v>
      </c>
      <c r="EM30" s="30" t="n">
        <v>51.474</v>
      </c>
      <c r="EN30" s="30" t="n">
        <v>51.474</v>
      </c>
      <c r="EO30" s="30" t="n">
        <v>51.474</v>
      </c>
      <c r="EP30" s="30" t="n">
        <v>51.474</v>
      </c>
      <c r="EQ30" s="30" t="n">
        <v>51.474</v>
      </c>
      <c r="ER30" s="30" t="n">
        <v>51.474</v>
      </c>
      <c r="ES30" s="30" t="n">
        <v>51.474</v>
      </c>
      <c r="ET30" s="24" t="s">
        <v>113</v>
      </c>
      <c r="EU30" s="24" t="s">
        <v>113</v>
      </c>
      <c r="EV30" s="24" t="s">
        <v>113</v>
      </c>
      <c r="EW30" s="24" t="s">
        <v>113</v>
      </c>
      <c r="EX30" s="24" t="s">
        <v>113</v>
      </c>
      <c r="EY30" s="24" t="s">
        <v>113</v>
      </c>
      <c r="EZ30" s="24" t="s">
        <v>113</v>
      </c>
      <c r="FA30" s="24" t="s">
        <v>113</v>
      </c>
      <c r="FB30" s="24" t="s">
        <v>113</v>
      </c>
      <c r="FC30" s="20" t="s">
        <v>114</v>
      </c>
      <c r="FD30" s="20" t="n">
        <v>2078</v>
      </c>
      <c r="FE30" s="20" t="n">
        <v>2078</v>
      </c>
      <c r="FF30" s="20" t="n">
        <v>2078</v>
      </c>
      <c r="FG30" s="20" t="n">
        <v>2078</v>
      </c>
      <c r="FH30" s="20" t="n">
        <v>2078</v>
      </c>
      <c r="FI30" s="20" t="n">
        <v>2078</v>
      </c>
      <c r="FJ30" s="20" t="n">
        <v>2078</v>
      </c>
      <c r="FK30" s="0"/>
      <c r="FL30" s="16"/>
      <c r="FM30" s="16"/>
      <c r="FN30" s="16"/>
      <c r="FT30" s="31"/>
    </row>
    <row r="31" customFormat="false" ht="51" hidden="false" customHeight="true" outlineLevel="0" collapsed="false">
      <c r="A31" s="20" t="s">
        <v>52</v>
      </c>
      <c r="B31" s="20"/>
      <c r="C31" s="20"/>
      <c r="D31" s="20"/>
      <c r="E31" s="20"/>
      <c r="F31" s="20"/>
      <c r="G31" s="21" t="n">
        <v>44145</v>
      </c>
      <c r="H31" s="21" t="n">
        <v>44145</v>
      </c>
      <c r="I31" s="21" t="n">
        <v>44145</v>
      </c>
      <c r="J31" s="21" t="n">
        <v>44145</v>
      </c>
      <c r="K31" s="21" t="n">
        <v>44145</v>
      </c>
      <c r="L31" s="21" t="n">
        <v>44145</v>
      </c>
      <c r="M31" s="21" t="n">
        <v>44145</v>
      </c>
      <c r="N31" s="21" t="n">
        <v>44145</v>
      </c>
      <c r="O31" s="21" t="n">
        <v>44145</v>
      </c>
      <c r="P31" s="21" t="n">
        <v>44145</v>
      </c>
      <c r="Q31" s="21" t="n">
        <v>44145</v>
      </c>
      <c r="R31" s="28" t="n">
        <v>0</v>
      </c>
      <c r="S31" s="28"/>
      <c r="T31" s="28"/>
      <c r="U31" s="28"/>
      <c r="V31" s="28"/>
      <c r="W31" s="28" t="n">
        <v>0</v>
      </c>
      <c r="X31" s="28"/>
      <c r="Y31" s="28"/>
      <c r="Z31" s="28"/>
      <c r="AA31" s="28"/>
      <c r="AB31" s="28"/>
      <c r="AC31" s="28" t="n">
        <v>0</v>
      </c>
      <c r="AD31" s="28"/>
      <c r="AE31" s="28"/>
      <c r="AF31" s="28"/>
      <c r="AG31" s="28"/>
      <c r="AH31" s="28" t="n">
        <v>0</v>
      </c>
      <c r="AI31" s="28"/>
      <c r="AJ31" s="28"/>
      <c r="AK31" s="28"/>
      <c r="AL31" s="28"/>
      <c r="AM31" s="28" t="n">
        <v>0</v>
      </c>
      <c r="AN31" s="28"/>
      <c r="AO31" s="28"/>
      <c r="AP31" s="28"/>
      <c r="AQ31" s="28"/>
      <c r="AR31" s="28"/>
      <c r="AS31" s="28" t="n">
        <v>0</v>
      </c>
      <c r="AT31" s="28"/>
      <c r="AU31" s="28"/>
      <c r="AV31" s="28"/>
      <c r="AW31" s="28"/>
      <c r="AX31" s="28" t="n">
        <v>0</v>
      </c>
      <c r="AY31" s="28"/>
      <c r="AZ31" s="28"/>
      <c r="BA31" s="28"/>
      <c r="BB31" s="28"/>
      <c r="BC31" s="28"/>
      <c r="BD31" s="28"/>
      <c r="BE31" s="28" t="n">
        <v>0</v>
      </c>
      <c r="BF31" s="28"/>
      <c r="BG31" s="28"/>
      <c r="BH31" s="28"/>
      <c r="BI31" s="28"/>
      <c r="BJ31" s="28"/>
      <c r="BK31" s="28"/>
      <c r="BL31" s="29" t="n">
        <v>0</v>
      </c>
      <c r="BM31" s="29"/>
      <c r="BN31" s="29"/>
      <c r="BO31" s="29"/>
      <c r="BP31" s="29"/>
      <c r="BQ31" s="29"/>
      <c r="BR31" s="29"/>
      <c r="BS31" s="28" t="n">
        <v>0</v>
      </c>
      <c r="BT31" s="28"/>
      <c r="BU31" s="28"/>
      <c r="BV31" s="28"/>
      <c r="BW31" s="28"/>
      <c r="BX31" s="28"/>
      <c r="BY31" s="28"/>
      <c r="BZ31" s="24" t="n">
        <v>0</v>
      </c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 t="s">
        <v>64</v>
      </c>
      <c r="CU31" s="24" t="s">
        <v>65</v>
      </c>
      <c r="CV31" s="24" t="s">
        <v>65</v>
      </c>
      <c r="CW31" s="24" t="s">
        <v>65</v>
      </c>
      <c r="CX31" s="24" t="s">
        <v>65</v>
      </c>
      <c r="CY31" s="24" t="s">
        <v>65</v>
      </c>
      <c r="CZ31" s="24" t="s">
        <v>65</v>
      </c>
      <c r="DA31" s="24" t="s">
        <v>65</v>
      </c>
      <c r="DB31" s="24" t="n">
        <v>0</v>
      </c>
      <c r="DC31" s="24"/>
      <c r="DD31" s="24"/>
      <c r="DE31" s="24"/>
      <c r="DF31" s="24"/>
      <c r="DG31" s="24"/>
      <c r="DH31" s="24"/>
      <c r="DI31" s="24"/>
      <c r="DJ31" s="24" t="s">
        <v>115</v>
      </c>
      <c r="DK31" s="24"/>
      <c r="DL31" s="24"/>
      <c r="DM31" s="24"/>
      <c r="DN31" s="24"/>
      <c r="DO31" s="24"/>
      <c r="DP31" s="24"/>
      <c r="DQ31" s="24"/>
      <c r="DR31" s="25" t="n">
        <f aca="false">EM31/EF31</f>
        <v>74.115</v>
      </c>
      <c r="DS31" s="25"/>
      <c r="DT31" s="25"/>
      <c r="DU31" s="25"/>
      <c r="DV31" s="25"/>
      <c r="DW31" s="25"/>
      <c r="DX31" s="25"/>
      <c r="DY31" s="28" t="s">
        <v>67</v>
      </c>
      <c r="DZ31" s="28"/>
      <c r="EA31" s="28"/>
      <c r="EB31" s="28"/>
      <c r="EC31" s="28"/>
      <c r="ED31" s="28"/>
      <c r="EE31" s="28"/>
      <c r="EF31" s="36" t="n">
        <v>1</v>
      </c>
      <c r="EG31" s="36" t="s">
        <v>82</v>
      </c>
      <c r="EH31" s="36" t="s">
        <v>82</v>
      </c>
      <c r="EI31" s="36" t="s">
        <v>82</v>
      </c>
      <c r="EJ31" s="36" t="s">
        <v>82</v>
      </c>
      <c r="EK31" s="36" t="s">
        <v>82</v>
      </c>
      <c r="EL31" s="36" t="s">
        <v>82</v>
      </c>
      <c r="EM31" s="30" t="n">
        <v>74.115</v>
      </c>
      <c r="EN31" s="30" t="n">
        <v>74.115</v>
      </c>
      <c r="EO31" s="30" t="n">
        <v>74.115</v>
      </c>
      <c r="EP31" s="30" t="n">
        <v>74.115</v>
      </c>
      <c r="EQ31" s="30" t="n">
        <v>74.115</v>
      </c>
      <c r="ER31" s="30" t="n">
        <v>74.115</v>
      </c>
      <c r="ES31" s="30" t="n">
        <v>74.115</v>
      </c>
      <c r="ET31" s="24" t="s">
        <v>116</v>
      </c>
      <c r="EU31" s="24" t="s">
        <v>116</v>
      </c>
      <c r="EV31" s="24" t="s">
        <v>116</v>
      </c>
      <c r="EW31" s="24" t="s">
        <v>116</v>
      </c>
      <c r="EX31" s="24" t="s">
        <v>116</v>
      </c>
      <c r="EY31" s="24" t="s">
        <v>116</v>
      </c>
      <c r="EZ31" s="24" t="s">
        <v>116</v>
      </c>
      <c r="FA31" s="24" t="s">
        <v>116</v>
      </c>
      <c r="FB31" s="24" t="s">
        <v>116</v>
      </c>
      <c r="FC31" s="20" t="s">
        <v>117</v>
      </c>
      <c r="FD31" s="20" t="n">
        <v>2082</v>
      </c>
      <c r="FE31" s="20" t="n">
        <v>2082</v>
      </c>
      <c r="FF31" s="20" t="n">
        <v>2082</v>
      </c>
      <c r="FG31" s="20" t="n">
        <v>2082</v>
      </c>
      <c r="FH31" s="20" t="n">
        <v>2082</v>
      </c>
      <c r="FI31" s="20" t="n">
        <v>2082</v>
      </c>
      <c r="FJ31" s="20" t="n">
        <v>2082</v>
      </c>
      <c r="FK31" s="0"/>
      <c r="FL31" s="16"/>
      <c r="FM31" s="16"/>
      <c r="FN31" s="16"/>
      <c r="FT31" s="31"/>
    </row>
    <row r="32" customFormat="false" ht="48" hidden="false" customHeight="true" outlineLevel="0" collapsed="false">
      <c r="A32" s="20" t="s">
        <v>53</v>
      </c>
      <c r="B32" s="20"/>
      <c r="C32" s="20"/>
      <c r="D32" s="20"/>
      <c r="E32" s="20"/>
      <c r="F32" s="20"/>
      <c r="G32" s="21" t="n">
        <v>44152</v>
      </c>
      <c r="H32" s="21" t="n">
        <v>44152</v>
      </c>
      <c r="I32" s="21" t="n">
        <v>44152</v>
      </c>
      <c r="J32" s="21" t="n">
        <v>44152</v>
      </c>
      <c r="K32" s="21" t="n">
        <v>44152</v>
      </c>
      <c r="L32" s="21" t="n">
        <v>44152</v>
      </c>
      <c r="M32" s="21" t="n">
        <v>44152</v>
      </c>
      <c r="N32" s="21" t="n">
        <v>44152</v>
      </c>
      <c r="O32" s="21" t="n">
        <v>44152</v>
      </c>
      <c r="P32" s="21" t="n">
        <v>44152</v>
      </c>
      <c r="Q32" s="21" t="n">
        <v>44152</v>
      </c>
      <c r="R32" s="22" t="n">
        <v>0</v>
      </c>
      <c r="S32" s="22"/>
      <c r="T32" s="22"/>
      <c r="U32" s="22"/>
      <c r="V32" s="22"/>
      <c r="W32" s="22" t="n">
        <v>0</v>
      </c>
      <c r="X32" s="22"/>
      <c r="Y32" s="22"/>
      <c r="Z32" s="22"/>
      <c r="AA32" s="22"/>
      <c r="AB32" s="22"/>
      <c r="AC32" s="22" t="n">
        <v>0</v>
      </c>
      <c r="AD32" s="22"/>
      <c r="AE32" s="22"/>
      <c r="AF32" s="22"/>
      <c r="AG32" s="22"/>
      <c r="AH32" s="22" t="n">
        <v>0</v>
      </c>
      <c r="AI32" s="22"/>
      <c r="AJ32" s="22"/>
      <c r="AK32" s="22"/>
      <c r="AL32" s="22"/>
      <c r="AM32" s="22" t="n">
        <v>0</v>
      </c>
      <c r="AN32" s="22"/>
      <c r="AO32" s="22"/>
      <c r="AP32" s="22"/>
      <c r="AQ32" s="22"/>
      <c r="AR32" s="22"/>
      <c r="AS32" s="22" t="n">
        <v>0</v>
      </c>
      <c r="AT32" s="22"/>
      <c r="AU32" s="22"/>
      <c r="AV32" s="22"/>
      <c r="AW32" s="22"/>
      <c r="AX32" s="22" t="n">
        <v>0</v>
      </c>
      <c r="AY32" s="22"/>
      <c r="AZ32" s="22"/>
      <c r="BA32" s="22"/>
      <c r="BB32" s="22"/>
      <c r="BC32" s="22"/>
      <c r="BD32" s="22"/>
      <c r="BE32" s="22" t="n">
        <v>0</v>
      </c>
      <c r="BF32" s="22"/>
      <c r="BG32" s="22"/>
      <c r="BH32" s="22"/>
      <c r="BI32" s="22"/>
      <c r="BJ32" s="22"/>
      <c r="BK32" s="22"/>
      <c r="BL32" s="26" t="n">
        <v>0</v>
      </c>
      <c r="BM32" s="26"/>
      <c r="BN32" s="26"/>
      <c r="BO32" s="26"/>
      <c r="BP32" s="26"/>
      <c r="BQ32" s="26"/>
      <c r="BR32" s="26"/>
      <c r="BS32" s="22" t="n">
        <v>0</v>
      </c>
      <c r="BT32" s="22"/>
      <c r="BU32" s="22"/>
      <c r="BV32" s="22"/>
      <c r="BW32" s="22"/>
      <c r="BX32" s="22"/>
      <c r="BY32" s="22"/>
      <c r="BZ32" s="24" t="n">
        <v>0</v>
      </c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 t="s">
        <v>64</v>
      </c>
      <c r="CU32" s="24" t="s">
        <v>65</v>
      </c>
      <c r="CV32" s="24" t="s">
        <v>65</v>
      </c>
      <c r="CW32" s="24" t="s">
        <v>65</v>
      </c>
      <c r="CX32" s="24" t="s">
        <v>65</v>
      </c>
      <c r="CY32" s="24" t="s">
        <v>65</v>
      </c>
      <c r="CZ32" s="24" t="s">
        <v>65</v>
      </c>
      <c r="DA32" s="24" t="s">
        <v>65</v>
      </c>
      <c r="DB32" s="24" t="n">
        <v>0</v>
      </c>
      <c r="DC32" s="24"/>
      <c r="DD32" s="24"/>
      <c r="DE32" s="24"/>
      <c r="DF32" s="24"/>
      <c r="DG32" s="24"/>
      <c r="DH32" s="24"/>
      <c r="DI32" s="24"/>
      <c r="DJ32" s="24" t="s">
        <v>118</v>
      </c>
      <c r="DK32" s="24"/>
      <c r="DL32" s="24"/>
      <c r="DM32" s="24"/>
      <c r="DN32" s="24"/>
      <c r="DO32" s="24"/>
      <c r="DP32" s="24"/>
      <c r="DQ32" s="24"/>
      <c r="DR32" s="25" t="n">
        <f aca="false">EM32/EF32</f>
        <v>14.024</v>
      </c>
      <c r="DS32" s="25"/>
      <c r="DT32" s="25"/>
      <c r="DU32" s="25"/>
      <c r="DV32" s="25"/>
      <c r="DW32" s="25"/>
      <c r="DX32" s="25"/>
      <c r="DY32" s="28" t="s">
        <v>67</v>
      </c>
      <c r="DZ32" s="28"/>
      <c r="EA32" s="28"/>
      <c r="EB32" s="28"/>
      <c r="EC32" s="28"/>
      <c r="ED32" s="28"/>
      <c r="EE32" s="28"/>
      <c r="EF32" s="29" t="n">
        <v>1</v>
      </c>
      <c r="EG32" s="29"/>
      <c r="EH32" s="29"/>
      <c r="EI32" s="29"/>
      <c r="EJ32" s="29"/>
      <c r="EK32" s="29"/>
      <c r="EL32" s="29"/>
      <c r="EM32" s="30" t="n">
        <v>14.024</v>
      </c>
      <c r="EN32" s="30" t="n">
        <v>14.024</v>
      </c>
      <c r="EO32" s="30" t="n">
        <v>14.024</v>
      </c>
      <c r="EP32" s="30" t="n">
        <v>14.024</v>
      </c>
      <c r="EQ32" s="30" t="n">
        <v>14.024</v>
      </c>
      <c r="ER32" s="30" t="n">
        <v>14.024</v>
      </c>
      <c r="ES32" s="30" t="n">
        <v>14.024</v>
      </c>
      <c r="ET32" s="24" t="s">
        <v>119</v>
      </c>
      <c r="EU32" s="24" t="s">
        <v>119</v>
      </c>
      <c r="EV32" s="24" t="s">
        <v>119</v>
      </c>
      <c r="EW32" s="24" t="s">
        <v>119</v>
      </c>
      <c r="EX32" s="24" t="s">
        <v>119</v>
      </c>
      <c r="EY32" s="24" t="s">
        <v>119</v>
      </c>
      <c r="EZ32" s="24" t="s">
        <v>119</v>
      </c>
      <c r="FA32" s="24" t="s">
        <v>119</v>
      </c>
      <c r="FB32" s="24" t="s">
        <v>119</v>
      </c>
      <c r="FC32" s="20" t="s">
        <v>120</v>
      </c>
      <c r="FD32" s="20" t="n">
        <v>2084</v>
      </c>
      <c r="FE32" s="20" t="n">
        <v>2084</v>
      </c>
      <c r="FF32" s="20" t="n">
        <v>2084</v>
      </c>
      <c r="FG32" s="20" t="n">
        <v>2084</v>
      </c>
      <c r="FH32" s="20" t="n">
        <v>2084</v>
      </c>
      <c r="FI32" s="20" t="n">
        <v>2084</v>
      </c>
      <c r="FJ32" s="20" t="n">
        <v>2084</v>
      </c>
      <c r="FK32" s="0"/>
      <c r="FL32" s="16"/>
      <c r="FM32" s="16"/>
      <c r="FN32" s="16"/>
      <c r="FT32" s="31"/>
    </row>
    <row r="33" customFormat="false" ht="123.75" hidden="false" customHeight="true" outlineLevel="0" collapsed="false">
      <c r="A33" s="20" t="s">
        <v>54</v>
      </c>
      <c r="B33" s="20"/>
      <c r="C33" s="20"/>
      <c r="D33" s="20"/>
      <c r="E33" s="20"/>
      <c r="F33" s="20"/>
      <c r="G33" s="37" t="n">
        <v>44153</v>
      </c>
      <c r="H33" s="37" t="s">
        <v>121</v>
      </c>
      <c r="I33" s="37" t="s">
        <v>121</v>
      </c>
      <c r="J33" s="37" t="s">
        <v>121</v>
      </c>
      <c r="K33" s="37" t="s">
        <v>121</v>
      </c>
      <c r="L33" s="37" t="s">
        <v>121</v>
      </c>
      <c r="M33" s="37" t="s">
        <v>121</v>
      </c>
      <c r="N33" s="37" t="s">
        <v>121</v>
      </c>
      <c r="O33" s="37" t="s">
        <v>121</v>
      </c>
      <c r="P33" s="37" t="s">
        <v>121</v>
      </c>
      <c r="Q33" s="37" t="s">
        <v>121</v>
      </c>
      <c r="R33" s="28" t="n">
        <v>0</v>
      </c>
      <c r="S33" s="28"/>
      <c r="T33" s="28"/>
      <c r="U33" s="28"/>
      <c r="V33" s="28"/>
      <c r="W33" s="28" t="n">
        <v>0</v>
      </c>
      <c r="X33" s="28"/>
      <c r="Y33" s="28"/>
      <c r="Z33" s="28"/>
      <c r="AA33" s="28"/>
      <c r="AB33" s="28"/>
      <c r="AC33" s="28" t="n">
        <v>0</v>
      </c>
      <c r="AD33" s="28"/>
      <c r="AE33" s="28"/>
      <c r="AF33" s="28"/>
      <c r="AG33" s="28"/>
      <c r="AH33" s="28" t="n">
        <v>0</v>
      </c>
      <c r="AI33" s="28"/>
      <c r="AJ33" s="28"/>
      <c r="AK33" s="28"/>
      <c r="AL33" s="28"/>
      <c r="AM33" s="28" t="n">
        <v>0</v>
      </c>
      <c r="AN33" s="28"/>
      <c r="AO33" s="28"/>
      <c r="AP33" s="28"/>
      <c r="AQ33" s="28"/>
      <c r="AR33" s="28"/>
      <c r="AS33" s="28" t="n">
        <v>0</v>
      </c>
      <c r="AT33" s="28"/>
      <c r="AU33" s="28"/>
      <c r="AV33" s="28"/>
      <c r="AW33" s="28"/>
      <c r="AX33" s="28" t="n">
        <v>0</v>
      </c>
      <c r="AY33" s="28"/>
      <c r="AZ33" s="28"/>
      <c r="BA33" s="28"/>
      <c r="BB33" s="28"/>
      <c r="BC33" s="28"/>
      <c r="BD33" s="28"/>
      <c r="BE33" s="28" t="n">
        <v>0</v>
      </c>
      <c r="BF33" s="28"/>
      <c r="BG33" s="28"/>
      <c r="BH33" s="28"/>
      <c r="BI33" s="28"/>
      <c r="BJ33" s="28"/>
      <c r="BK33" s="28"/>
      <c r="BL33" s="29" t="n">
        <v>0</v>
      </c>
      <c r="BM33" s="29"/>
      <c r="BN33" s="29"/>
      <c r="BO33" s="29"/>
      <c r="BP33" s="29"/>
      <c r="BQ33" s="29"/>
      <c r="BR33" s="29"/>
      <c r="BS33" s="28" t="n">
        <v>0</v>
      </c>
      <c r="BT33" s="28"/>
      <c r="BU33" s="28"/>
      <c r="BV33" s="28"/>
      <c r="BW33" s="28"/>
      <c r="BX33" s="28"/>
      <c r="BY33" s="28"/>
      <c r="BZ33" s="24" t="n">
        <v>0</v>
      </c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 t="s">
        <v>64</v>
      </c>
      <c r="CU33" s="24" t="s">
        <v>65</v>
      </c>
      <c r="CV33" s="24" t="s">
        <v>65</v>
      </c>
      <c r="CW33" s="24" t="s">
        <v>65</v>
      </c>
      <c r="CX33" s="24" t="s">
        <v>65</v>
      </c>
      <c r="CY33" s="24" t="s">
        <v>65</v>
      </c>
      <c r="CZ33" s="24" t="s">
        <v>65</v>
      </c>
      <c r="DA33" s="24" t="s">
        <v>65</v>
      </c>
      <c r="DB33" s="24" t="n">
        <v>0</v>
      </c>
      <c r="DC33" s="24"/>
      <c r="DD33" s="24"/>
      <c r="DE33" s="24"/>
      <c r="DF33" s="24"/>
      <c r="DG33" s="24"/>
      <c r="DH33" s="24"/>
      <c r="DI33" s="24"/>
      <c r="DJ33" s="38" t="s">
        <v>122</v>
      </c>
      <c r="DK33" s="38"/>
      <c r="DL33" s="38"/>
      <c r="DM33" s="38"/>
      <c r="DN33" s="38"/>
      <c r="DO33" s="38"/>
      <c r="DP33" s="38"/>
      <c r="DQ33" s="38"/>
      <c r="DR33" s="25" t="n">
        <v>0</v>
      </c>
      <c r="DS33" s="25"/>
      <c r="DT33" s="25"/>
      <c r="DU33" s="25"/>
      <c r="DV33" s="25"/>
      <c r="DW33" s="25"/>
      <c r="DX33" s="25"/>
      <c r="DY33" s="28" t="n">
        <v>0</v>
      </c>
      <c r="DZ33" s="28"/>
      <c r="EA33" s="28"/>
      <c r="EB33" s="28"/>
      <c r="EC33" s="28"/>
      <c r="ED33" s="28"/>
      <c r="EE33" s="28"/>
      <c r="EF33" s="29" t="n">
        <v>0</v>
      </c>
      <c r="EG33" s="29" t="s">
        <v>61</v>
      </c>
      <c r="EH33" s="29" t="s">
        <v>61</v>
      </c>
      <c r="EI33" s="29" t="s">
        <v>61</v>
      </c>
      <c r="EJ33" s="29" t="s">
        <v>61</v>
      </c>
      <c r="EK33" s="29" t="s">
        <v>61</v>
      </c>
      <c r="EL33" s="29" t="s">
        <v>61</v>
      </c>
      <c r="EM33" s="39" t="n">
        <v>82.35</v>
      </c>
      <c r="EN33" s="39" t="n">
        <v>82.35</v>
      </c>
      <c r="EO33" s="39" t="n">
        <v>82.35</v>
      </c>
      <c r="EP33" s="39" t="n">
        <v>82.35</v>
      </c>
      <c r="EQ33" s="39" t="n">
        <v>82.35</v>
      </c>
      <c r="ER33" s="39" t="n">
        <v>82.35</v>
      </c>
      <c r="ES33" s="39" t="n">
        <v>82.35</v>
      </c>
      <c r="ET33" s="38" t="s">
        <v>123</v>
      </c>
      <c r="EU33" s="38" t="s">
        <v>123</v>
      </c>
      <c r="EV33" s="38" t="s">
        <v>123</v>
      </c>
      <c r="EW33" s="38" t="s">
        <v>123</v>
      </c>
      <c r="EX33" s="38" t="s">
        <v>123</v>
      </c>
      <c r="EY33" s="38" t="s">
        <v>123</v>
      </c>
      <c r="EZ33" s="38" t="s">
        <v>123</v>
      </c>
      <c r="FA33" s="38" t="s">
        <v>123</v>
      </c>
      <c r="FB33" s="38" t="s">
        <v>123</v>
      </c>
      <c r="FC33" s="20" t="s">
        <v>124</v>
      </c>
      <c r="FD33" s="20" t="n">
        <v>2086</v>
      </c>
      <c r="FE33" s="20" t="n">
        <v>2086</v>
      </c>
      <c r="FF33" s="20" t="n">
        <v>2086</v>
      </c>
      <c r="FG33" s="20" t="n">
        <v>2086</v>
      </c>
      <c r="FH33" s="20" t="n">
        <v>2086</v>
      </c>
      <c r="FI33" s="20" t="n">
        <v>2086</v>
      </c>
      <c r="FJ33" s="20" t="n">
        <v>2086</v>
      </c>
      <c r="FK33" s="0"/>
      <c r="FL33" s="16"/>
      <c r="FM33" s="16"/>
      <c r="FT33" s="31"/>
    </row>
    <row r="34" customFormat="false" ht="41.25" hidden="false" customHeight="true" outlineLevel="0" collapsed="false">
      <c r="A34" s="20" t="s">
        <v>55</v>
      </c>
      <c r="B34" s="20"/>
      <c r="C34" s="20"/>
      <c r="D34" s="20"/>
      <c r="E34" s="20"/>
      <c r="F34" s="20"/>
      <c r="G34" s="37" t="n">
        <v>44155</v>
      </c>
      <c r="H34" s="37" t="n">
        <v>44155</v>
      </c>
      <c r="I34" s="37" t="n">
        <v>44155</v>
      </c>
      <c r="J34" s="37" t="n">
        <v>44155</v>
      </c>
      <c r="K34" s="37" t="n">
        <v>44155</v>
      </c>
      <c r="L34" s="37" t="n">
        <v>44155</v>
      </c>
      <c r="M34" s="37" t="n">
        <v>44155</v>
      </c>
      <c r="N34" s="37" t="n">
        <v>44155</v>
      </c>
      <c r="O34" s="37" t="n">
        <v>44155</v>
      </c>
      <c r="P34" s="37" t="n">
        <v>44155</v>
      </c>
      <c r="Q34" s="37" t="n">
        <v>44155</v>
      </c>
      <c r="R34" s="22" t="n">
        <v>0</v>
      </c>
      <c r="S34" s="22"/>
      <c r="T34" s="22"/>
      <c r="U34" s="22"/>
      <c r="V34" s="22"/>
      <c r="W34" s="22" t="n">
        <v>0</v>
      </c>
      <c r="X34" s="22"/>
      <c r="Y34" s="22"/>
      <c r="Z34" s="22"/>
      <c r="AA34" s="22"/>
      <c r="AB34" s="22"/>
      <c r="AC34" s="22" t="n">
        <v>0</v>
      </c>
      <c r="AD34" s="22"/>
      <c r="AE34" s="22"/>
      <c r="AF34" s="22"/>
      <c r="AG34" s="22"/>
      <c r="AH34" s="22" t="n">
        <v>0</v>
      </c>
      <c r="AI34" s="22"/>
      <c r="AJ34" s="22"/>
      <c r="AK34" s="22"/>
      <c r="AL34" s="22"/>
      <c r="AM34" s="22" t="n">
        <v>0</v>
      </c>
      <c r="AN34" s="22"/>
      <c r="AO34" s="22"/>
      <c r="AP34" s="22"/>
      <c r="AQ34" s="22"/>
      <c r="AR34" s="22"/>
      <c r="AS34" s="22" t="n">
        <v>0</v>
      </c>
      <c r="AT34" s="22"/>
      <c r="AU34" s="22"/>
      <c r="AV34" s="22"/>
      <c r="AW34" s="22"/>
      <c r="AX34" s="22" t="n">
        <v>0</v>
      </c>
      <c r="AY34" s="22"/>
      <c r="AZ34" s="22"/>
      <c r="BA34" s="22"/>
      <c r="BB34" s="22"/>
      <c r="BC34" s="22"/>
      <c r="BD34" s="22"/>
      <c r="BE34" s="22" t="n">
        <v>0</v>
      </c>
      <c r="BF34" s="22"/>
      <c r="BG34" s="22"/>
      <c r="BH34" s="22"/>
      <c r="BI34" s="22"/>
      <c r="BJ34" s="22"/>
      <c r="BK34" s="22"/>
      <c r="BL34" s="26" t="n">
        <v>0</v>
      </c>
      <c r="BM34" s="26"/>
      <c r="BN34" s="26"/>
      <c r="BO34" s="26"/>
      <c r="BP34" s="26"/>
      <c r="BQ34" s="26"/>
      <c r="BR34" s="26"/>
      <c r="BS34" s="22" t="n">
        <v>0</v>
      </c>
      <c r="BT34" s="22"/>
      <c r="BU34" s="22"/>
      <c r="BV34" s="22"/>
      <c r="BW34" s="22"/>
      <c r="BX34" s="22"/>
      <c r="BY34" s="22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24" t="s">
        <v>64</v>
      </c>
      <c r="CU34" s="24" t="s">
        <v>65</v>
      </c>
      <c r="CV34" s="24" t="s">
        <v>65</v>
      </c>
      <c r="CW34" s="24" t="s">
        <v>65</v>
      </c>
      <c r="CX34" s="24" t="s">
        <v>65</v>
      </c>
      <c r="CY34" s="24" t="s">
        <v>65</v>
      </c>
      <c r="CZ34" s="24" t="s">
        <v>65</v>
      </c>
      <c r="DA34" s="24" t="s">
        <v>65</v>
      </c>
      <c r="DB34" s="24" t="n">
        <v>0</v>
      </c>
      <c r="DC34" s="24"/>
      <c r="DD34" s="24"/>
      <c r="DE34" s="24"/>
      <c r="DF34" s="24"/>
      <c r="DG34" s="24"/>
      <c r="DH34" s="24"/>
      <c r="DI34" s="24"/>
      <c r="DJ34" s="38" t="s">
        <v>81</v>
      </c>
      <c r="DK34" s="38"/>
      <c r="DL34" s="38"/>
      <c r="DM34" s="38"/>
      <c r="DN34" s="38"/>
      <c r="DO34" s="38"/>
      <c r="DP34" s="38"/>
      <c r="DQ34" s="38"/>
      <c r="DR34" s="25" t="n">
        <f aca="false">EM34/EF34</f>
        <v>2.77992</v>
      </c>
      <c r="DS34" s="25"/>
      <c r="DT34" s="25"/>
      <c r="DU34" s="25"/>
      <c r="DV34" s="25"/>
      <c r="DW34" s="25"/>
      <c r="DX34" s="25"/>
      <c r="DY34" s="40" t="s">
        <v>67</v>
      </c>
      <c r="DZ34" s="40"/>
      <c r="EA34" s="40"/>
      <c r="EB34" s="40"/>
      <c r="EC34" s="40"/>
      <c r="ED34" s="40"/>
      <c r="EE34" s="40"/>
      <c r="EF34" s="41" t="n">
        <v>3</v>
      </c>
      <c r="EG34" s="41" t="s">
        <v>125</v>
      </c>
      <c r="EH34" s="41" t="s">
        <v>125</v>
      </c>
      <c r="EI34" s="41" t="s">
        <v>125</v>
      </c>
      <c r="EJ34" s="41" t="s">
        <v>125</v>
      </c>
      <c r="EK34" s="41" t="s">
        <v>125</v>
      </c>
      <c r="EL34" s="41" t="s">
        <v>125</v>
      </c>
      <c r="EM34" s="39" t="n">
        <v>8.33976</v>
      </c>
      <c r="EN34" s="39" t="n">
        <v>8.33976</v>
      </c>
      <c r="EO34" s="39" t="n">
        <v>8.33976</v>
      </c>
      <c r="EP34" s="39" t="n">
        <v>8.33976</v>
      </c>
      <c r="EQ34" s="39" t="n">
        <v>8.33976</v>
      </c>
      <c r="ER34" s="39" t="n">
        <v>8.33976</v>
      </c>
      <c r="ES34" s="39" t="n">
        <v>8.33976</v>
      </c>
      <c r="ET34" s="38" t="s">
        <v>126</v>
      </c>
      <c r="EU34" s="38" t="s">
        <v>126</v>
      </c>
      <c r="EV34" s="38" t="s">
        <v>126</v>
      </c>
      <c r="EW34" s="38" t="s">
        <v>126</v>
      </c>
      <c r="EX34" s="38" t="s">
        <v>126</v>
      </c>
      <c r="EY34" s="38" t="s">
        <v>126</v>
      </c>
      <c r="EZ34" s="38" t="s">
        <v>126</v>
      </c>
      <c r="FA34" s="38" t="s">
        <v>126</v>
      </c>
      <c r="FB34" s="38" t="s">
        <v>126</v>
      </c>
      <c r="FC34" s="42" t="s">
        <v>127</v>
      </c>
      <c r="FD34" s="42" t="n">
        <v>2100</v>
      </c>
      <c r="FE34" s="42" t="n">
        <v>2100</v>
      </c>
      <c r="FF34" s="42" t="n">
        <v>2100</v>
      </c>
      <c r="FG34" s="42" t="n">
        <v>2100</v>
      </c>
      <c r="FH34" s="42" t="n">
        <v>2100</v>
      </c>
      <c r="FI34" s="42" t="n">
        <v>2100</v>
      </c>
      <c r="FJ34" s="42" t="n">
        <v>2100</v>
      </c>
      <c r="FK34" s="0"/>
      <c r="FL34" s="16"/>
      <c r="FM34" s="16"/>
      <c r="FN34" s="16"/>
      <c r="FT34" s="31"/>
    </row>
    <row r="35" customFormat="false" ht="36" hidden="false" customHeight="true" outlineLevel="0" collapsed="false">
      <c r="A35" s="20" t="s">
        <v>56</v>
      </c>
      <c r="B35" s="20"/>
      <c r="C35" s="20"/>
      <c r="D35" s="20"/>
      <c r="E35" s="20"/>
      <c r="F35" s="20"/>
      <c r="G35" s="37" t="n">
        <v>44145</v>
      </c>
      <c r="H35" s="37" t="n">
        <v>44145</v>
      </c>
      <c r="I35" s="37" t="n">
        <v>44145</v>
      </c>
      <c r="J35" s="37" t="n">
        <v>44145</v>
      </c>
      <c r="K35" s="37" t="n">
        <v>44145</v>
      </c>
      <c r="L35" s="37" t="n">
        <v>44145</v>
      </c>
      <c r="M35" s="37" t="n">
        <v>44145</v>
      </c>
      <c r="N35" s="37" t="n">
        <v>44145</v>
      </c>
      <c r="O35" s="37" t="n">
        <v>44145</v>
      </c>
      <c r="P35" s="37" t="n">
        <v>44145</v>
      </c>
      <c r="Q35" s="37" t="n">
        <v>44145</v>
      </c>
      <c r="R35" s="28" t="n">
        <v>0</v>
      </c>
      <c r="S35" s="28"/>
      <c r="T35" s="28"/>
      <c r="U35" s="28"/>
      <c r="V35" s="28"/>
      <c r="W35" s="28" t="n">
        <v>0</v>
      </c>
      <c r="X35" s="28"/>
      <c r="Y35" s="28"/>
      <c r="Z35" s="28"/>
      <c r="AA35" s="28"/>
      <c r="AB35" s="28"/>
      <c r="AC35" s="28" t="n">
        <v>0</v>
      </c>
      <c r="AD35" s="28"/>
      <c r="AE35" s="28"/>
      <c r="AF35" s="28"/>
      <c r="AG35" s="28"/>
      <c r="AH35" s="28" t="n">
        <v>0</v>
      </c>
      <c r="AI35" s="28"/>
      <c r="AJ35" s="28"/>
      <c r="AK35" s="28"/>
      <c r="AL35" s="28"/>
      <c r="AM35" s="28" t="n">
        <v>0</v>
      </c>
      <c r="AN35" s="28"/>
      <c r="AO35" s="28"/>
      <c r="AP35" s="28"/>
      <c r="AQ35" s="28"/>
      <c r="AR35" s="28"/>
      <c r="AS35" s="28" t="n">
        <v>0</v>
      </c>
      <c r="AT35" s="28"/>
      <c r="AU35" s="28"/>
      <c r="AV35" s="28"/>
      <c r="AW35" s="28"/>
      <c r="AX35" s="28" t="n">
        <v>0</v>
      </c>
      <c r="AY35" s="28"/>
      <c r="AZ35" s="28"/>
      <c r="BA35" s="28"/>
      <c r="BB35" s="28"/>
      <c r="BC35" s="28"/>
      <c r="BD35" s="28"/>
      <c r="BE35" s="28" t="n">
        <v>0</v>
      </c>
      <c r="BF35" s="28"/>
      <c r="BG35" s="28"/>
      <c r="BH35" s="28"/>
      <c r="BI35" s="28"/>
      <c r="BJ35" s="28"/>
      <c r="BK35" s="28"/>
      <c r="BL35" s="43"/>
      <c r="BM35" s="43"/>
      <c r="BN35" s="43"/>
      <c r="BO35" s="43"/>
      <c r="BP35" s="43"/>
      <c r="BQ35" s="43"/>
      <c r="BR35" s="43"/>
      <c r="BS35" s="28" t="n">
        <v>0</v>
      </c>
      <c r="BT35" s="28"/>
      <c r="BU35" s="28"/>
      <c r="BV35" s="28"/>
      <c r="BW35" s="28"/>
      <c r="BX35" s="28"/>
      <c r="BY35" s="28"/>
      <c r="BZ35" s="38" t="n">
        <v>0</v>
      </c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24" t="s">
        <v>64</v>
      </c>
      <c r="CU35" s="24" t="s">
        <v>65</v>
      </c>
      <c r="CV35" s="24" t="s">
        <v>65</v>
      </c>
      <c r="CW35" s="24" t="s">
        <v>65</v>
      </c>
      <c r="CX35" s="24" t="s">
        <v>65</v>
      </c>
      <c r="CY35" s="24" t="s">
        <v>65</v>
      </c>
      <c r="CZ35" s="24" t="s">
        <v>65</v>
      </c>
      <c r="DA35" s="24" t="s">
        <v>65</v>
      </c>
      <c r="DB35" s="24" t="n">
        <v>0</v>
      </c>
      <c r="DC35" s="24"/>
      <c r="DD35" s="24"/>
      <c r="DE35" s="24"/>
      <c r="DF35" s="24"/>
      <c r="DG35" s="24"/>
      <c r="DH35" s="24"/>
      <c r="DI35" s="24"/>
      <c r="DJ35" s="38" t="s">
        <v>128</v>
      </c>
      <c r="DK35" s="38" t="s">
        <v>128</v>
      </c>
      <c r="DL35" s="38" t="s">
        <v>128</v>
      </c>
      <c r="DM35" s="38" t="s">
        <v>128</v>
      </c>
      <c r="DN35" s="38" t="s">
        <v>128</v>
      </c>
      <c r="DO35" s="38" t="s">
        <v>128</v>
      </c>
      <c r="DP35" s="38" t="s">
        <v>128</v>
      </c>
      <c r="DQ35" s="38" t="s">
        <v>128</v>
      </c>
      <c r="DR35" s="25" t="n">
        <f aca="false">EM35/EF35</f>
        <v>19.799249735</v>
      </c>
      <c r="DS35" s="25"/>
      <c r="DT35" s="25"/>
      <c r="DU35" s="25"/>
      <c r="DV35" s="25"/>
      <c r="DW35" s="25"/>
      <c r="DX35" s="25"/>
      <c r="DY35" s="40" t="s">
        <v>67</v>
      </c>
      <c r="DZ35" s="40"/>
      <c r="EA35" s="40"/>
      <c r="EB35" s="40"/>
      <c r="EC35" s="40"/>
      <c r="ED35" s="40"/>
      <c r="EE35" s="40"/>
      <c r="EF35" s="40" t="n">
        <v>1</v>
      </c>
      <c r="EG35" s="40" t="s">
        <v>82</v>
      </c>
      <c r="EH35" s="40" t="s">
        <v>82</v>
      </c>
      <c r="EI35" s="40" t="s">
        <v>82</v>
      </c>
      <c r="EJ35" s="40" t="s">
        <v>82</v>
      </c>
      <c r="EK35" s="40" t="s">
        <v>82</v>
      </c>
      <c r="EL35" s="40" t="s">
        <v>82</v>
      </c>
      <c r="EM35" s="39" t="n">
        <v>19.799249735</v>
      </c>
      <c r="EN35" s="39" t="n">
        <v>19.799249735</v>
      </c>
      <c r="EO35" s="39" t="n">
        <v>19.799249735</v>
      </c>
      <c r="EP35" s="39" t="n">
        <v>19.799249735</v>
      </c>
      <c r="EQ35" s="39" t="n">
        <v>19.799249735</v>
      </c>
      <c r="ER35" s="39" t="n">
        <v>19.799249735</v>
      </c>
      <c r="ES35" s="39" t="n">
        <v>19.799249735</v>
      </c>
      <c r="ET35" s="38" t="s">
        <v>129</v>
      </c>
      <c r="EU35" s="38" t="s">
        <v>129</v>
      </c>
      <c r="EV35" s="38" t="s">
        <v>129</v>
      </c>
      <c r="EW35" s="38" t="s">
        <v>129</v>
      </c>
      <c r="EX35" s="38" t="s">
        <v>129</v>
      </c>
      <c r="EY35" s="38" t="s">
        <v>129</v>
      </c>
      <c r="EZ35" s="38" t="s">
        <v>129</v>
      </c>
      <c r="FA35" s="38" t="s">
        <v>129</v>
      </c>
      <c r="FB35" s="38" t="s">
        <v>129</v>
      </c>
      <c r="FC35" s="42" t="s">
        <v>130</v>
      </c>
      <c r="FD35" s="42" t="n">
        <v>2112</v>
      </c>
      <c r="FE35" s="42" t="n">
        <v>2112</v>
      </c>
      <c r="FF35" s="42" t="n">
        <v>2112</v>
      </c>
      <c r="FG35" s="42" t="n">
        <v>2112</v>
      </c>
      <c r="FH35" s="42" t="n">
        <v>2112</v>
      </c>
      <c r="FI35" s="42" t="n">
        <v>2112</v>
      </c>
      <c r="FJ35" s="42" t="n">
        <v>2112</v>
      </c>
      <c r="FK35" s="0"/>
      <c r="FL35" s="16"/>
      <c r="FM35" s="16"/>
      <c r="FT35" s="31"/>
    </row>
    <row r="36" customFormat="false" ht="33" hidden="false" customHeight="true" outlineLevel="0" collapsed="false">
      <c r="A36" s="20" t="s">
        <v>57</v>
      </c>
      <c r="B36" s="20"/>
      <c r="C36" s="20"/>
      <c r="D36" s="20"/>
      <c r="E36" s="20"/>
      <c r="F36" s="20"/>
      <c r="G36" s="37" t="n">
        <v>44155</v>
      </c>
      <c r="H36" s="37" t="n">
        <v>44155</v>
      </c>
      <c r="I36" s="37" t="n">
        <v>44155</v>
      </c>
      <c r="J36" s="37" t="n">
        <v>44155</v>
      </c>
      <c r="K36" s="37" t="n">
        <v>44155</v>
      </c>
      <c r="L36" s="37" t="n">
        <v>44155</v>
      </c>
      <c r="M36" s="37" t="n">
        <v>44155</v>
      </c>
      <c r="N36" s="37" t="n">
        <v>44155</v>
      </c>
      <c r="O36" s="37" t="n">
        <v>44155</v>
      </c>
      <c r="P36" s="37" t="n">
        <v>44155</v>
      </c>
      <c r="Q36" s="37" t="n">
        <v>44155</v>
      </c>
      <c r="R36" s="22" t="n">
        <v>0</v>
      </c>
      <c r="S36" s="22"/>
      <c r="T36" s="22"/>
      <c r="U36" s="22"/>
      <c r="V36" s="22"/>
      <c r="W36" s="22" t="n">
        <v>0</v>
      </c>
      <c r="X36" s="22"/>
      <c r="Y36" s="22"/>
      <c r="Z36" s="22"/>
      <c r="AA36" s="22"/>
      <c r="AB36" s="22"/>
      <c r="AC36" s="22" t="n">
        <v>0</v>
      </c>
      <c r="AD36" s="22"/>
      <c r="AE36" s="22"/>
      <c r="AF36" s="22"/>
      <c r="AG36" s="22"/>
      <c r="AH36" s="22" t="n">
        <v>0</v>
      </c>
      <c r="AI36" s="22"/>
      <c r="AJ36" s="22"/>
      <c r="AK36" s="22"/>
      <c r="AL36" s="22"/>
      <c r="AM36" s="22" t="n">
        <v>0</v>
      </c>
      <c r="AN36" s="22"/>
      <c r="AO36" s="22"/>
      <c r="AP36" s="22"/>
      <c r="AQ36" s="22"/>
      <c r="AR36" s="22"/>
      <c r="AS36" s="22" t="n">
        <v>0</v>
      </c>
      <c r="AT36" s="22"/>
      <c r="AU36" s="22"/>
      <c r="AV36" s="22"/>
      <c r="AW36" s="22"/>
      <c r="AX36" s="22" t="n">
        <v>0</v>
      </c>
      <c r="AY36" s="22"/>
      <c r="AZ36" s="22"/>
      <c r="BA36" s="22"/>
      <c r="BB36" s="22"/>
      <c r="BC36" s="22"/>
      <c r="BD36" s="22"/>
      <c r="BE36" s="22" t="n">
        <v>0</v>
      </c>
      <c r="BF36" s="22"/>
      <c r="BG36" s="22"/>
      <c r="BH36" s="22"/>
      <c r="BI36" s="22"/>
      <c r="BJ36" s="22"/>
      <c r="BK36" s="22"/>
      <c r="BL36" s="41" t="n">
        <v>0</v>
      </c>
      <c r="BM36" s="41"/>
      <c r="BN36" s="41"/>
      <c r="BO36" s="41"/>
      <c r="BP36" s="41"/>
      <c r="BQ36" s="41"/>
      <c r="BR36" s="41"/>
      <c r="BS36" s="22" t="n">
        <v>0</v>
      </c>
      <c r="BT36" s="22"/>
      <c r="BU36" s="22"/>
      <c r="BV36" s="22"/>
      <c r="BW36" s="22"/>
      <c r="BX36" s="22"/>
      <c r="BY36" s="22"/>
      <c r="BZ36" s="38" t="n">
        <v>0</v>
      </c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24" t="s">
        <v>64</v>
      </c>
      <c r="CU36" s="24" t="s">
        <v>65</v>
      </c>
      <c r="CV36" s="24" t="s">
        <v>65</v>
      </c>
      <c r="CW36" s="24" t="s">
        <v>65</v>
      </c>
      <c r="CX36" s="24" t="s">
        <v>65</v>
      </c>
      <c r="CY36" s="24" t="s">
        <v>65</v>
      </c>
      <c r="CZ36" s="24" t="s">
        <v>65</v>
      </c>
      <c r="DA36" s="24" t="s">
        <v>65</v>
      </c>
      <c r="DB36" s="24" t="n">
        <v>0</v>
      </c>
      <c r="DC36" s="24"/>
      <c r="DD36" s="24"/>
      <c r="DE36" s="24"/>
      <c r="DF36" s="24"/>
      <c r="DG36" s="24"/>
      <c r="DH36" s="24"/>
      <c r="DI36" s="24"/>
      <c r="DJ36" s="38" t="s">
        <v>131</v>
      </c>
      <c r="DK36" s="38" t="s">
        <v>131</v>
      </c>
      <c r="DL36" s="38" t="s">
        <v>131</v>
      </c>
      <c r="DM36" s="38" t="s">
        <v>131</v>
      </c>
      <c r="DN36" s="38" t="s">
        <v>131</v>
      </c>
      <c r="DO36" s="38" t="s">
        <v>131</v>
      </c>
      <c r="DP36" s="38" t="s">
        <v>131</v>
      </c>
      <c r="DQ36" s="38" t="s">
        <v>131</v>
      </c>
      <c r="DR36" s="25" t="n">
        <v>0</v>
      </c>
      <c r="DS36" s="25"/>
      <c r="DT36" s="25"/>
      <c r="DU36" s="25"/>
      <c r="DV36" s="25"/>
      <c r="DW36" s="25"/>
      <c r="DX36" s="25"/>
      <c r="DY36" s="40" t="n">
        <v>0</v>
      </c>
      <c r="DZ36" s="40"/>
      <c r="EA36" s="40"/>
      <c r="EB36" s="40"/>
      <c r="EC36" s="40"/>
      <c r="ED36" s="40"/>
      <c r="EE36" s="40"/>
      <c r="EF36" s="40" t="n">
        <v>0</v>
      </c>
      <c r="EG36" s="40" t="s">
        <v>61</v>
      </c>
      <c r="EH36" s="40" t="s">
        <v>61</v>
      </c>
      <c r="EI36" s="40" t="s">
        <v>61</v>
      </c>
      <c r="EJ36" s="40" t="s">
        <v>61</v>
      </c>
      <c r="EK36" s="40" t="s">
        <v>61</v>
      </c>
      <c r="EL36" s="40" t="s">
        <v>61</v>
      </c>
      <c r="EM36" s="39" t="n">
        <v>81.12</v>
      </c>
      <c r="EN36" s="39" t="n">
        <v>81.12</v>
      </c>
      <c r="EO36" s="39" t="n">
        <v>81.12</v>
      </c>
      <c r="EP36" s="39" t="n">
        <v>81.12</v>
      </c>
      <c r="EQ36" s="39" t="n">
        <v>81.12</v>
      </c>
      <c r="ER36" s="39" t="n">
        <v>81.12</v>
      </c>
      <c r="ES36" s="39" t="n">
        <v>81.12</v>
      </c>
      <c r="ET36" s="38" t="s">
        <v>132</v>
      </c>
      <c r="EU36" s="38" t="s">
        <v>132</v>
      </c>
      <c r="EV36" s="38" t="s">
        <v>132</v>
      </c>
      <c r="EW36" s="38" t="s">
        <v>132</v>
      </c>
      <c r="EX36" s="38" t="s">
        <v>132</v>
      </c>
      <c r="EY36" s="38" t="s">
        <v>132</v>
      </c>
      <c r="EZ36" s="38" t="s">
        <v>132</v>
      </c>
      <c r="FA36" s="38" t="s">
        <v>132</v>
      </c>
      <c r="FB36" s="38" t="s">
        <v>132</v>
      </c>
      <c r="FC36" s="42" t="s">
        <v>133</v>
      </c>
      <c r="FD36" s="42" t="n">
        <v>2113</v>
      </c>
      <c r="FE36" s="42" t="n">
        <v>2113</v>
      </c>
      <c r="FF36" s="42" t="n">
        <v>2113</v>
      </c>
      <c r="FG36" s="42" t="n">
        <v>2113</v>
      </c>
      <c r="FH36" s="42" t="n">
        <v>2113</v>
      </c>
      <c r="FI36" s="42" t="n">
        <v>2113</v>
      </c>
      <c r="FJ36" s="42" t="n">
        <v>2113</v>
      </c>
      <c r="FK36" s="0"/>
      <c r="FL36" s="16"/>
      <c r="FM36" s="16"/>
      <c r="FT36" s="31"/>
    </row>
    <row r="37" customFormat="false" ht="45" hidden="false" customHeight="true" outlineLevel="0" collapsed="false">
      <c r="A37" s="20" t="s">
        <v>58</v>
      </c>
      <c r="B37" s="20"/>
      <c r="C37" s="20"/>
      <c r="D37" s="20"/>
      <c r="E37" s="20"/>
      <c r="F37" s="20"/>
      <c r="G37" s="37" t="n">
        <v>44158</v>
      </c>
      <c r="H37" s="37" t="n">
        <v>44158</v>
      </c>
      <c r="I37" s="37" t="n">
        <v>44158</v>
      </c>
      <c r="J37" s="37" t="n">
        <v>44158</v>
      </c>
      <c r="K37" s="37" t="n">
        <v>44158</v>
      </c>
      <c r="L37" s="37" t="n">
        <v>44158</v>
      </c>
      <c r="M37" s="37" t="n">
        <v>44158</v>
      </c>
      <c r="N37" s="37" t="n">
        <v>44158</v>
      </c>
      <c r="O37" s="37" t="n">
        <v>44158</v>
      </c>
      <c r="P37" s="37" t="n">
        <v>44158</v>
      </c>
      <c r="Q37" s="37" t="n">
        <v>44158</v>
      </c>
      <c r="R37" s="28" t="n">
        <v>0</v>
      </c>
      <c r="S37" s="28"/>
      <c r="T37" s="28"/>
      <c r="U37" s="28"/>
      <c r="V37" s="28"/>
      <c r="W37" s="28" t="n">
        <v>0</v>
      </c>
      <c r="X37" s="28"/>
      <c r="Y37" s="28"/>
      <c r="Z37" s="28"/>
      <c r="AA37" s="28"/>
      <c r="AB37" s="28"/>
      <c r="AC37" s="28" t="n">
        <v>0</v>
      </c>
      <c r="AD37" s="28"/>
      <c r="AE37" s="28"/>
      <c r="AF37" s="28"/>
      <c r="AG37" s="28"/>
      <c r="AH37" s="28" t="n">
        <v>0</v>
      </c>
      <c r="AI37" s="28"/>
      <c r="AJ37" s="28"/>
      <c r="AK37" s="28"/>
      <c r="AL37" s="28"/>
      <c r="AM37" s="28" t="n">
        <v>0</v>
      </c>
      <c r="AN37" s="28"/>
      <c r="AO37" s="28"/>
      <c r="AP37" s="28"/>
      <c r="AQ37" s="28"/>
      <c r="AR37" s="28"/>
      <c r="AS37" s="28" t="n">
        <v>0</v>
      </c>
      <c r="AT37" s="28"/>
      <c r="AU37" s="28"/>
      <c r="AV37" s="28"/>
      <c r="AW37" s="28"/>
      <c r="AX37" s="28" t="n">
        <v>0</v>
      </c>
      <c r="AY37" s="28"/>
      <c r="AZ37" s="28"/>
      <c r="BA37" s="28"/>
      <c r="BB37" s="28"/>
      <c r="BC37" s="28"/>
      <c r="BD37" s="28"/>
      <c r="BE37" s="28" t="n">
        <v>0</v>
      </c>
      <c r="BF37" s="28"/>
      <c r="BG37" s="28"/>
      <c r="BH37" s="28"/>
      <c r="BI37" s="28"/>
      <c r="BJ37" s="28"/>
      <c r="BK37" s="28"/>
      <c r="BL37" s="40" t="n">
        <v>0</v>
      </c>
      <c r="BM37" s="40"/>
      <c r="BN37" s="40"/>
      <c r="BO37" s="40"/>
      <c r="BP37" s="40"/>
      <c r="BQ37" s="40"/>
      <c r="BR37" s="40"/>
      <c r="BS37" s="28" t="n">
        <v>0</v>
      </c>
      <c r="BT37" s="28"/>
      <c r="BU37" s="28"/>
      <c r="BV37" s="28"/>
      <c r="BW37" s="28"/>
      <c r="BX37" s="28"/>
      <c r="BY37" s="28"/>
      <c r="BZ37" s="38" t="n">
        <v>0</v>
      </c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24" t="s">
        <v>64</v>
      </c>
      <c r="CU37" s="24" t="s">
        <v>65</v>
      </c>
      <c r="CV37" s="24" t="s">
        <v>65</v>
      </c>
      <c r="CW37" s="24" t="s">
        <v>65</v>
      </c>
      <c r="CX37" s="24" t="s">
        <v>65</v>
      </c>
      <c r="CY37" s="24" t="s">
        <v>65</v>
      </c>
      <c r="CZ37" s="24" t="s">
        <v>65</v>
      </c>
      <c r="DA37" s="24" t="s">
        <v>65</v>
      </c>
      <c r="DB37" s="24" t="n">
        <v>0</v>
      </c>
      <c r="DC37" s="24"/>
      <c r="DD37" s="24"/>
      <c r="DE37" s="24"/>
      <c r="DF37" s="24"/>
      <c r="DG37" s="24"/>
      <c r="DH37" s="24"/>
      <c r="DI37" s="24"/>
      <c r="DJ37" s="38" t="s">
        <v>134</v>
      </c>
      <c r="DK37" s="38" t="s">
        <v>134</v>
      </c>
      <c r="DL37" s="38" t="s">
        <v>134</v>
      </c>
      <c r="DM37" s="38" t="s">
        <v>134</v>
      </c>
      <c r="DN37" s="38" t="s">
        <v>134</v>
      </c>
      <c r="DO37" s="38" t="s">
        <v>134</v>
      </c>
      <c r="DP37" s="38" t="s">
        <v>134</v>
      </c>
      <c r="DQ37" s="38" t="s">
        <v>134</v>
      </c>
      <c r="DR37" s="25" t="n">
        <f aca="false">EM37/EF37</f>
        <v>3.63555619541667</v>
      </c>
      <c r="DS37" s="25"/>
      <c r="DT37" s="25"/>
      <c r="DU37" s="25"/>
      <c r="DV37" s="25"/>
      <c r="DW37" s="25"/>
      <c r="DX37" s="25"/>
      <c r="DY37" s="40" t="s">
        <v>67</v>
      </c>
      <c r="DZ37" s="40"/>
      <c r="EA37" s="40"/>
      <c r="EB37" s="40"/>
      <c r="EC37" s="40"/>
      <c r="ED37" s="40"/>
      <c r="EE37" s="40"/>
      <c r="EF37" s="40" t="n">
        <v>24</v>
      </c>
      <c r="EG37" s="40" t="s">
        <v>135</v>
      </c>
      <c r="EH37" s="40" t="s">
        <v>135</v>
      </c>
      <c r="EI37" s="40" t="s">
        <v>135</v>
      </c>
      <c r="EJ37" s="40" t="s">
        <v>135</v>
      </c>
      <c r="EK37" s="40" t="s">
        <v>135</v>
      </c>
      <c r="EL37" s="40" t="s">
        <v>135</v>
      </c>
      <c r="EM37" s="44" t="n">
        <v>87.25334869</v>
      </c>
      <c r="EN37" s="44" t="n">
        <v>87.25334869</v>
      </c>
      <c r="EO37" s="44" t="n">
        <v>87.25334869</v>
      </c>
      <c r="EP37" s="44" t="n">
        <v>87.25334869</v>
      </c>
      <c r="EQ37" s="44" t="n">
        <v>87.25334869</v>
      </c>
      <c r="ER37" s="44" t="n">
        <v>87.25334869</v>
      </c>
      <c r="ES37" s="44" t="n">
        <v>87.25334869</v>
      </c>
      <c r="ET37" s="38" t="s">
        <v>136</v>
      </c>
      <c r="EU37" s="38" t="s">
        <v>136</v>
      </c>
      <c r="EV37" s="38" t="s">
        <v>136</v>
      </c>
      <c r="EW37" s="38" t="s">
        <v>136</v>
      </c>
      <c r="EX37" s="38" t="s">
        <v>136</v>
      </c>
      <c r="EY37" s="38" t="s">
        <v>136</v>
      </c>
      <c r="EZ37" s="38" t="s">
        <v>136</v>
      </c>
      <c r="FA37" s="38" t="s">
        <v>136</v>
      </c>
      <c r="FB37" s="38" t="s">
        <v>136</v>
      </c>
      <c r="FC37" s="42" t="s">
        <v>137</v>
      </c>
      <c r="FD37" s="42" t="n">
        <v>2118</v>
      </c>
      <c r="FE37" s="42" t="n">
        <v>2118</v>
      </c>
      <c r="FF37" s="42" t="n">
        <v>2118</v>
      </c>
      <c r="FG37" s="42" t="n">
        <v>2118</v>
      </c>
      <c r="FH37" s="42" t="n">
        <v>2118</v>
      </c>
      <c r="FI37" s="42" t="n">
        <v>2118</v>
      </c>
      <c r="FJ37" s="42" t="n">
        <v>2118</v>
      </c>
      <c r="FK37" s="0"/>
      <c r="FL37" s="16"/>
      <c r="FM37" s="16"/>
      <c r="FT37" s="31"/>
    </row>
    <row r="38" customFormat="false" ht="33.75" hidden="false" customHeight="true" outlineLevel="0" collapsed="false">
      <c r="A38" s="20" t="s">
        <v>138</v>
      </c>
      <c r="B38" s="20"/>
      <c r="C38" s="20"/>
      <c r="D38" s="20"/>
      <c r="E38" s="20"/>
      <c r="F38" s="20"/>
      <c r="G38" s="37" t="n">
        <v>44160</v>
      </c>
      <c r="H38" s="37" t="n">
        <v>44160</v>
      </c>
      <c r="I38" s="37" t="n">
        <v>44160</v>
      </c>
      <c r="J38" s="37" t="n">
        <v>44160</v>
      </c>
      <c r="K38" s="37" t="n">
        <v>44160</v>
      </c>
      <c r="L38" s="37" t="n">
        <v>44160</v>
      </c>
      <c r="M38" s="37" t="n">
        <v>44160</v>
      </c>
      <c r="N38" s="37" t="n">
        <v>44160</v>
      </c>
      <c r="O38" s="37" t="n">
        <v>44160</v>
      </c>
      <c r="P38" s="37" t="n">
        <v>44160</v>
      </c>
      <c r="Q38" s="37" t="n">
        <v>44160</v>
      </c>
      <c r="R38" s="22" t="n">
        <v>0</v>
      </c>
      <c r="S38" s="22"/>
      <c r="T38" s="22"/>
      <c r="U38" s="22"/>
      <c r="V38" s="22"/>
      <c r="W38" s="22" t="n">
        <v>0</v>
      </c>
      <c r="X38" s="22"/>
      <c r="Y38" s="22"/>
      <c r="Z38" s="22"/>
      <c r="AA38" s="22"/>
      <c r="AB38" s="22"/>
      <c r="AC38" s="22" t="n">
        <v>0</v>
      </c>
      <c r="AD38" s="22"/>
      <c r="AE38" s="22"/>
      <c r="AF38" s="22"/>
      <c r="AG38" s="22"/>
      <c r="AH38" s="22" t="n">
        <v>0</v>
      </c>
      <c r="AI38" s="22"/>
      <c r="AJ38" s="22"/>
      <c r="AK38" s="22"/>
      <c r="AL38" s="22"/>
      <c r="AM38" s="22" t="n">
        <v>0</v>
      </c>
      <c r="AN38" s="22"/>
      <c r="AO38" s="22"/>
      <c r="AP38" s="22"/>
      <c r="AQ38" s="22"/>
      <c r="AR38" s="22"/>
      <c r="AS38" s="22" t="n">
        <v>0</v>
      </c>
      <c r="AT38" s="22"/>
      <c r="AU38" s="22"/>
      <c r="AV38" s="22"/>
      <c r="AW38" s="22"/>
      <c r="AX38" s="22" t="n">
        <v>0</v>
      </c>
      <c r="AY38" s="22"/>
      <c r="AZ38" s="22"/>
      <c r="BA38" s="22"/>
      <c r="BB38" s="22"/>
      <c r="BC38" s="22"/>
      <c r="BD38" s="22"/>
      <c r="BE38" s="22" t="n">
        <v>0</v>
      </c>
      <c r="BF38" s="22"/>
      <c r="BG38" s="22"/>
      <c r="BH38" s="22"/>
      <c r="BI38" s="22"/>
      <c r="BJ38" s="22"/>
      <c r="BK38" s="22"/>
      <c r="BL38" s="41" t="n">
        <v>0</v>
      </c>
      <c r="BM38" s="41"/>
      <c r="BN38" s="41"/>
      <c r="BO38" s="41"/>
      <c r="BP38" s="41"/>
      <c r="BQ38" s="41"/>
      <c r="BR38" s="41"/>
      <c r="BS38" s="22" t="n">
        <v>0</v>
      </c>
      <c r="BT38" s="22"/>
      <c r="BU38" s="22"/>
      <c r="BV38" s="22"/>
      <c r="BW38" s="22"/>
      <c r="BX38" s="22"/>
      <c r="BY38" s="22"/>
      <c r="BZ38" s="38" t="n">
        <v>0</v>
      </c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2" t="n">
        <v>32009718483</v>
      </c>
      <c r="CU38" s="32" t="s">
        <v>65</v>
      </c>
      <c r="CV38" s="32" t="s">
        <v>65</v>
      </c>
      <c r="CW38" s="32" t="s">
        <v>65</v>
      </c>
      <c r="CX38" s="32" t="s">
        <v>65</v>
      </c>
      <c r="CY38" s="32" t="s">
        <v>65</v>
      </c>
      <c r="CZ38" s="32" t="s">
        <v>65</v>
      </c>
      <c r="DA38" s="32" t="s">
        <v>65</v>
      </c>
      <c r="DB38" s="24" t="n">
        <v>0</v>
      </c>
      <c r="DC38" s="24"/>
      <c r="DD38" s="24"/>
      <c r="DE38" s="24"/>
      <c r="DF38" s="24"/>
      <c r="DG38" s="24"/>
      <c r="DH38" s="24"/>
      <c r="DI38" s="24"/>
      <c r="DJ38" s="38" t="s">
        <v>139</v>
      </c>
      <c r="DK38" s="38" t="s">
        <v>139</v>
      </c>
      <c r="DL38" s="38" t="s">
        <v>139</v>
      </c>
      <c r="DM38" s="38" t="s">
        <v>139</v>
      </c>
      <c r="DN38" s="38" t="s">
        <v>139</v>
      </c>
      <c r="DO38" s="38" t="s">
        <v>139</v>
      </c>
      <c r="DP38" s="38" t="s">
        <v>139</v>
      </c>
      <c r="DQ38" s="38" t="s">
        <v>139</v>
      </c>
      <c r="DR38" s="25" t="n">
        <f aca="false">EM38/EF38</f>
        <v>5.99871560125</v>
      </c>
      <c r="DS38" s="25"/>
      <c r="DT38" s="25"/>
      <c r="DU38" s="25"/>
      <c r="DV38" s="25"/>
      <c r="DW38" s="25"/>
      <c r="DX38" s="25"/>
      <c r="DY38" s="40" t="s">
        <v>67</v>
      </c>
      <c r="DZ38" s="40"/>
      <c r="EA38" s="40"/>
      <c r="EB38" s="40"/>
      <c r="EC38" s="40"/>
      <c r="ED38" s="40"/>
      <c r="EE38" s="40"/>
      <c r="EF38" s="40" t="n">
        <v>16</v>
      </c>
      <c r="EG38" s="40" t="s">
        <v>140</v>
      </c>
      <c r="EH38" s="40" t="s">
        <v>140</v>
      </c>
      <c r="EI38" s="40" t="s">
        <v>140</v>
      </c>
      <c r="EJ38" s="40" t="s">
        <v>140</v>
      </c>
      <c r="EK38" s="40" t="s">
        <v>140</v>
      </c>
      <c r="EL38" s="40" t="s">
        <v>140</v>
      </c>
      <c r="EM38" s="39" t="n">
        <v>95.97944962</v>
      </c>
      <c r="EN38" s="39" t="n">
        <v>95.97944962</v>
      </c>
      <c r="EO38" s="39" t="n">
        <v>95.97944962</v>
      </c>
      <c r="EP38" s="39" t="n">
        <v>95.97944962</v>
      </c>
      <c r="EQ38" s="39" t="n">
        <v>95.97944962</v>
      </c>
      <c r="ER38" s="39" t="n">
        <v>95.97944962</v>
      </c>
      <c r="ES38" s="39" t="n">
        <v>95.97944962</v>
      </c>
      <c r="ET38" s="38" t="s">
        <v>141</v>
      </c>
      <c r="EU38" s="38" t="s">
        <v>141</v>
      </c>
      <c r="EV38" s="38" t="s">
        <v>141</v>
      </c>
      <c r="EW38" s="38" t="s">
        <v>141</v>
      </c>
      <c r="EX38" s="38" t="s">
        <v>141</v>
      </c>
      <c r="EY38" s="38" t="s">
        <v>141</v>
      </c>
      <c r="EZ38" s="38" t="s">
        <v>141</v>
      </c>
      <c r="FA38" s="38" t="s">
        <v>141</v>
      </c>
      <c r="FB38" s="38" t="s">
        <v>141</v>
      </c>
      <c r="FC38" s="42" t="s">
        <v>142</v>
      </c>
      <c r="FD38" s="42" t="n">
        <v>2122</v>
      </c>
      <c r="FE38" s="42" t="n">
        <v>2122</v>
      </c>
      <c r="FF38" s="42" t="n">
        <v>2122</v>
      </c>
      <c r="FG38" s="42" t="n">
        <v>2122</v>
      </c>
      <c r="FH38" s="42" t="n">
        <v>2122</v>
      </c>
      <c r="FI38" s="42" t="n">
        <v>2122</v>
      </c>
      <c r="FJ38" s="42" t="n">
        <v>2122</v>
      </c>
      <c r="FK38" s="0"/>
      <c r="FL38" s="16"/>
      <c r="FM38" s="16"/>
      <c r="FN38" s="16"/>
      <c r="FT38" s="31"/>
    </row>
    <row r="39" customFormat="false" ht="53.25" hidden="false" customHeight="true" outlineLevel="0" collapsed="false">
      <c r="A39" s="20" t="s">
        <v>143</v>
      </c>
      <c r="B39" s="20"/>
      <c r="C39" s="20"/>
      <c r="D39" s="20"/>
      <c r="E39" s="20"/>
      <c r="F39" s="20"/>
      <c r="G39" s="37" t="n">
        <v>44158</v>
      </c>
      <c r="H39" s="37" t="n">
        <v>44158</v>
      </c>
      <c r="I39" s="37" t="n">
        <v>44158</v>
      </c>
      <c r="J39" s="37" t="n">
        <v>44158</v>
      </c>
      <c r="K39" s="37" t="n">
        <v>44158</v>
      </c>
      <c r="L39" s="37" t="n">
        <v>44158</v>
      </c>
      <c r="M39" s="37" t="n">
        <v>44158</v>
      </c>
      <c r="N39" s="37" t="n">
        <v>44158</v>
      </c>
      <c r="O39" s="37" t="n">
        <v>44158</v>
      </c>
      <c r="P39" s="37" t="n">
        <v>44158</v>
      </c>
      <c r="Q39" s="37" t="n">
        <v>44158</v>
      </c>
      <c r="R39" s="28" t="n">
        <v>0</v>
      </c>
      <c r="S39" s="28"/>
      <c r="T39" s="28"/>
      <c r="U39" s="28"/>
      <c r="V39" s="28"/>
      <c r="W39" s="28" t="n">
        <v>0</v>
      </c>
      <c r="X39" s="28"/>
      <c r="Y39" s="28"/>
      <c r="Z39" s="28"/>
      <c r="AA39" s="28"/>
      <c r="AB39" s="28"/>
      <c r="AC39" s="28" t="n">
        <v>0</v>
      </c>
      <c r="AD39" s="28"/>
      <c r="AE39" s="28"/>
      <c r="AF39" s="28"/>
      <c r="AG39" s="28"/>
      <c r="AH39" s="28" t="n">
        <v>0</v>
      </c>
      <c r="AI39" s="28"/>
      <c r="AJ39" s="28"/>
      <c r="AK39" s="28"/>
      <c r="AL39" s="28"/>
      <c r="AM39" s="28" t="n">
        <v>0</v>
      </c>
      <c r="AN39" s="28"/>
      <c r="AO39" s="28"/>
      <c r="AP39" s="28"/>
      <c r="AQ39" s="28"/>
      <c r="AR39" s="28"/>
      <c r="AS39" s="28" t="n">
        <v>0</v>
      </c>
      <c r="AT39" s="28"/>
      <c r="AU39" s="28"/>
      <c r="AV39" s="28"/>
      <c r="AW39" s="28"/>
      <c r="AX39" s="28" t="n">
        <v>0</v>
      </c>
      <c r="AY39" s="28"/>
      <c r="AZ39" s="28"/>
      <c r="BA39" s="28"/>
      <c r="BB39" s="28"/>
      <c r="BC39" s="28"/>
      <c r="BD39" s="28"/>
      <c r="BE39" s="28" t="n">
        <v>0</v>
      </c>
      <c r="BF39" s="28"/>
      <c r="BG39" s="28"/>
      <c r="BH39" s="28"/>
      <c r="BI39" s="28"/>
      <c r="BJ39" s="28"/>
      <c r="BK39" s="28"/>
      <c r="BL39" s="40" t="n">
        <v>0</v>
      </c>
      <c r="BM39" s="40"/>
      <c r="BN39" s="40"/>
      <c r="BO39" s="40"/>
      <c r="BP39" s="40"/>
      <c r="BQ39" s="40"/>
      <c r="BR39" s="40"/>
      <c r="BS39" s="28" t="n">
        <v>0</v>
      </c>
      <c r="BT39" s="28"/>
      <c r="BU39" s="28"/>
      <c r="BV39" s="28"/>
      <c r="BW39" s="28"/>
      <c r="BX39" s="28"/>
      <c r="BY39" s="28"/>
      <c r="BZ39" s="38" t="n">
        <v>0</v>
      </c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24" t="s">
        <v>64</v>
      </c>
      <c r="CU39" s="24" t="s">
        <v>65</v>
      </c>
      <c r="CV39" s="24" t="s">
        <v>65</v>
      </c>
      <c r="CW39" s="24" t="s">
        <v>65</v>
      </c>
      <c r="CX39" s="24" t="s">
        <v>65</v>
      </c>
      <c r="CY39" s="24" t="s">
        <v>65</v>
      </c>
      <c r="CZ39" s="24" t="s">
        <v>65</v>
      </c>
      <c r="DA39" s="24" t="s">
        <v>65</v>
      </c>
      <c r="DB39" s="24" t="n">
        <v>0</v>
      </c>
      <c r="DC39" s="24"/>
      <c r="DD39" s="24"/>
      <c r="DE39" s="24"/>
      <c r="DF39" s="24"/>
      <c r="DG39" s="24"/>
      <c r="DH39" s="24"/>
      <c r="DI39" s="24"/>
      <c r="DJ39" s="38" t="s">
        <v>144</v>
      </c>
      <c r="DK39" s="38" t="s">
        <v>144</v>
      </c>
      <c r="DL39" s="38" t="s">
        <v>144</v>
      </c>
      <c r="DM39" s="38" t="s">
        <v>144</v>
      </c>
      <c r="DN39" s="38" t="s">
        <v>144</v>
      </c>
      <c r="DO39" s="38" t="s">
        <v>144</v>
      </c>
      <c r="DP39" s="38" t="s">
        <v>144</v>
      </c>
      <c r="DQ39" s="38" t="s">
        <v>144</v>
      </c>
      <c r="DR39" s="25" t="n">
        <f aca="false">EM39/EF39</f>
        <v>4.629352</v>
      </c>
      <c r="DS39" s="25"/>
      <c r="DT39" s="25"/>
      <c r="DU39" s="25"/>
      <c r="DV39" s="25"/>
      <c r="DW39" s="25"/>
      <c r="DX39" s="25"/>
      <c r="DY39" s="40" t="s">
        <v>67</v>
      </c>
      <c r="DZ39" s="40"/>
      <c r="EA39" s="40"/>
      <c r="EB39" s="40"/>
      <c r="EC39" s="40"/>
      <c r="ED39" s="40"/>
      <c r="EE39" s="40"/>
      <c r="EF39" s="40" t="n">
        <v>1</v>
      </c>
      <c r="EG39" s="40"/>
      <c r="EH39" s="40"/>
      <c r="EI39" s="40"/>
      <c r="EJ39" s="40"/>
      <c r="EK39" s="40"/>
      <c r="EL39" s="40"/>
      <c r="EM39" s="39" t="n">
        <v>4.629352</v>
      </c>
      <c r="EN39" s="39" t="n">
        <v>4.629352</v>
      </c>
      <c r="EO39" s="39" t="n">
        <v>4.629352</v>
      </c>
      <c r="EP39" s="39" t="n">
        <v>4.629352</v>
      </c>
      <c r="EQ39" s="39" t="n">
        <v>4.629352</v>
      </c>
      <c r="ER39" s="39" t="n">
        <v>4.629352</v>
      </c>
      <c r="ES39" s="39" t="n">
        <v>4.629352</v>
      </c>
      <c r="ET39" s="38" t="s">
        <v>145</v>
      </c>
      <c r="EU39" s="38" t="s">
        <v>145</v>
      </c>
      <c r="EV39" s="38" t="s">
        <v>145</v>
      </c>
      <c r="EW39" s="38" t="s">
        <v>145</v>
      </c>
      <c r="EX39" s="38" t="s">
        <v>145</v>
      </c>
      <c r="EY39" s="38" t="s">
        <v>145</v>
      </c>
      <c r="EZ39" s="38" t="s">
        <v>145</v>
      </c>
      <c r="FA39" s="38" t="s">
        <v>145</v>
      </c>
      <c r="FB39" s="38" t="s">
        <v>145</v>
      </c>
      <c r="FC39" s="42" t="s">
        <v>146</v>
      </c>
      <c r="FD39" s="42" t="n">
        <v>2134</v>
      </c>
      <c r="FE39" s="42" t="n">
        <v>2134</v>
      </c>
      <c r="FF39" s="42" t="n">
        <v>2134</v>
      </c>
      <c r="FG39" s="42" t="n">
        <v>2134</v>
      </c>
      <c r="FH39" s="42" t="n">
        <v>2134</v>
      </c>
      <c r="FI39" s="42" t="n">
        <v>2134</v>
      </c>
      <c r="FJ39" s="42" t="n">
        <v>2134</v>
      </c>
      <c r="FT39" s="31"/>
    </row>
    <row r="40" customFormat="false" ht="69.75" hidden="false" customHeight="true" outlineLevel="0" collapsed="false">
      <c r="A40" s="20" t="s">
        <v>147</v>
      </c>
      <c r="B40" s="20"/>
      <c r="C40" s="20"/>
      <c r="D40" s="20"/>
      <c r="E40" s="20"/>
      <c r="F40" s="20"/>
      <c r="G40" s="37" t="n">
        <v>44159</v>
      </c>
      <c r="H40" s="37" t="n">
        <v>44159</v>
      </c>
      <c r="I40" s="37" t="n">
        <v>44159</v>
      </c>
      <c r="J40" s="37" t="n">
        <v>44159</v>
      </c>
      <c r="K40" s="37" t="n">
        <v>44159</v>
      </c>
      <c r="L40" s="37" t="n">
        <v>44159</v>
      </c>
      <c r="M40" s="37" t="n">
        <v>44159</v>
      </c>
      <c r="N40" s="37" t="n">
        <v>44159</v>
      </c>
      <c r="O40" s="37" t="n">
        <v>44159</v>
      </c>
      <c r="P40" s="37" t="n">
        <v>44159</v>
      </c>
      <c r="Q40" s="37" t="n">
        <v>44159</v>
      </c>
      <c r="R40" s="22" t="n">
        <v>0</v>
      </c>
      <c r="S40" s="22"/>
      <c r="T40" s="22"/>
      <c r="U40" s="22"/>
      <c r="V40" s="22"/>
      <c r="W40" s="22" t="n">
        <v>0</v>
      </c>
      <c r="X40" s="22"/>
      <c r="Y40" s="22"/>
      <c r="Z40" s="22"/>
      <c r="AA40" s="22"/>
      <c r="AB40" s="22"/>
      <c r="AC40" s="22" t="n">
        <v>0</v>
      </c>
      <c r="AD40" s="22"/>
      <c r="AE40" s="22"/>
      <c r="AF40" s="22"/>
      <c r="AG40" s="22"/>
      <c r="AH40" s="22" t="n">
        <v>0</v>
      </c>
      <c r="AI40" s="22"/>
      <c r="AJ40" s="22"/>
      <c r="AK40" s="22"/>
      <c r="AL40" s="22"/>
      <c r="AM40" s="22" t="n">
        <v>0</v>
      </c>
      <c r="AN40" s="22"/>
      <c r="AO40" s="22"/>
      <c r="AP40" s="22"/>
      <c r="AQ40" s="22"/>
      <c r="AR40" s="22"/>
      <c r="AS40" s="22" t="n">
        <v>0</v>
      </c>
      <c r="AT40" s="22"/>
      <c r="AU40" s="22"/>
      <c r="AV40" s="22"/>
      <c r="AW40" s="22"/>
      <c r="AX40" s="22" t="n">
        <v>0</v>
      </c>
      <c r="AY40" s="22"/>
      <c r="AZ40" s="22"/>
      <c r="BA40" s="22"/>
      <c r="BB40" s="22"/>
      <c r="BC40" s="22"/>
      <c r="BD40" s="22"/>
      <c r="BE40" s="22" t="n">
        <v>0</v>
      </c>
      <c r="BF40" s="22"/>
      <c r="BG40" s="22"/>
      <c r="BH40" s="22"/>
      <c r="BI40" s="22"/>
      <c r="BJ40" s="22"/>
      <c r="BK40" s="22"/>
      <c r="BL40" s="41" t="n">
        <v>0</v>
      </c>
      <c r="BM40" s="41"/>
      <c r="BN40" s="41"/>
      <c r="BO40" s="41"/>
      <c r="BP40" s="41"/>
      <c r="BQ40" s="41"/>
      <c r="BR40" s="41"/>
      <c r="BS40" s="22" t="n">
        <v>0</v>
      </c>
      <c r="BT40" s="22"/>
      <c r="BU40" s="22"/>
      <c r="BV40" s="22"/>
      <c r="BW40" s="22"/>
      <c r="BX40" s="22"/>
      <c r="BY40" s="22"/>
      <c r="BZ40" s="38" t="n">
        <v>0</v>
      </c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24" t="s">
        <v>64</v>
      </c>
      <c r="CU40" s="24" t="s">
        <v>65</v>
      </c>
      <c r="CV40" s="24" t="s">
        <v>65</v>
      </c>
      <c r="CW40" s="24" t="s">
        <v>65</v>
      </c>
      <c r="CX40" s="24" t="s">
        <v>65</v>
      </c>
      <c r="CY40" s="24" t="s">
        <v>65</v>
      </c>
      <c r="CZ40" s="24" t="s">
        <v>65</v>
      </c>
      <c r="DA40" s="24" t="s">
        <v>65</v>
      </c>
      <c r="DB40" s="24" t="n">
        <v>0</v>
      </c>
      <c r="DC40" s="24"/>
      <c r="DD40" s="24"/>
      <c r="DE40" s="24"/>
      <c r="DF40" s="24"/>
      <c r="DG40" s="24"/>
      <c r="DH40" s="24"/>
      <c r="DI40" s="24"/>
      <c r="DJ40" s="45" t="s">
        <v>148</v>
      </c>
      <c r="DK40" s="45" t="s">
        <v>148</v>
      </c>
      <c r="DL40" s="45" t="s">
        <v>148</v>
      </c>
      <c r="DM40" s="45" t="s">
        <v>148</v>
      </c>
      <c r="DN40" s="45" t="s">
        <v>148</v>
      </c>
      <c r="DO40" s="45" t="s">
        <v>148</v>
      </c>
      <c r="DP40" s="45" t="s">
        <v>148</v>
      </c>
      <c r="DQ40" s="45" t="s">
        <v>148</v>
      </c>
      <c r="DR40" s="25" t="n">
        <f aca="false">EM40/EF40</f>
        <v>32.1493</v>
      </c>
      <c r="DS40" s="25"/>
      <c r="DT40" s="25"/>
      <c r="DU40" s="25"/>
      <c r="DV40" s="25"/>
      <c r="DW40" s="25"/>
      <c r="DX40" s="25"/>
      <c r="DY40" s="40" t="s">
        <v>67</v>
      </c>
      <c r="DZ40" s="40"/>
      <c r="EA40" s="40"/>
      <c r="EB40" s="40"/>
      <c r="EC40" s="40"/>
      <c r="ED40" s="40"/>
      <c r="EE40" s="40"/>
      <c r="EF40" s="40" t="n">
        <v>1</v>
      </c>
      <c r="EG40" s="40"/>
      <c r="EH40" s="40"/>
      <c r="EI40" s="40"/>
      <c r="EJ40" s="40"/>
      <c r="EK40" s="40"/>
      <c r="EL40" s="40"/>
      <c r="EM40" s="39" t="n">
        <v>32.1493</v>
      </c>
      <c r="EN40" s="39" t="n">
        <v>32.1493</v>
      </c>
      <c r="EO40" s="39" t="n">
        <v>32.1493</v>
      </c>
      <c r="EP40" s="39" t="n">
        <v>32.1493</v>
      </c>
      <c r="EQ40" s="39" t="n">
        <v>32.1493</v>
      </c>
      <c r="ER40" s="39" t="n">
        <v>32.1493</v>
      </c>
      <c r="ES40" s="39" t="n">
        <v>32.1493</v>
      </c>
      <c r="ET40" s="45" t="s">
        <v>149</v>
      </c>
      <c r="EU40" s="45" t="s">
        <v>149</v>
      </c>
      <c r="EV40" s="45" t="s">
        <v>149</v>
      </c>
      <c r="EW40" s="45" t="s">
        <v>149</v>
      </c>
      <c r="EX40" s="45" t="s">
        <v>149</v>
      </c>
      <c r="EY40" s="45" t="s">
        <v>149</v>
      </c>
      <c r="EZ40" s="45" t="s">
        <v>149</v>
      </c>
      <c r="FA40" s="45" t="s">
        <v>149</v>
      </c>
      <c r="FB40" s="45" t="s">
        <v>149</v>
      </c>
      <c r="FC40" s="42" t="s">
        <v>150</v>
      </c>
      <c r="FD40" s="42" t="n">
        <v>2136</v>
      </c>
      <c r="FE40" s="42" t="n">
        <v>2136</v>
      </c>
      <c r="FF40" s="42" t="n">
        <v>2136</v>
      </c>
      <c r="FG40" s="42" t="n">
        <v>2136</v>
      </c>
      <c r="FH40" s="42" t="n">
        <v>2136</v>
      </c>
      <c r="FI40" s="42" t="n">
        <v>2136</v>
      </c>
      <c r="FJ40" s="42" t="n">
        <v>2136</v>
      </c>
      <c r="FT40" s="31"/>
    </row>
    <row r="41" customFormat="false" ht="51.75" hidden="false" customHeight="true" outlineLevel="0" collapsed="false">
      <c r="A41" s="20" t="s">
        <v>151</v>
      </c>
      <c r="B41" s="20"/>
      <c r="C41" s="20"/>
      <c r="D41" s="20"/>
      <c r="E41" s="20"/>
      <c r="F41" s="20"/>
      <c r="G41" s="37" t="n">
        <v>44159</v>
      </c>
      <c r="H41" s="37" t="n">
        <v>44159</v>
      </c>
      <c r="I41" s="37" t="n">
        <v>44159</v>
      </c>
      <c r="J41" s="37" t="n">
        <v>44159</v>
      </c>
      <c r="K41" s="37" t="n">
        <v>44159</v>
      </c>
      <c r="L41" s="37" t="n">
        <v>44159</v>
      </c>
      <c r="M41" s="37" t="n">
        <v>44159</v>
      </c>
      <c r="N41" s="37" t="n">
        <v>44159</v>
      </c>
      <c r="O41" s="37" t="n">
        <v>44159</v>
      </c>
      <c r="P41" s="37" t="n">
        <v>44159</v>
      </c>
      <c r="Q41" s="37" t="n">
        <v>44159</v>
      </c>
      <c r="R41" s="28" t="n">
        <v>0</v>
      </c>
      <c r="S41" s="28"/>
      <c r="T41" s="28"/>
      <c r="U41" s="28"/>
      <c r="V41" s="28"/>
      <c r="W41" s="28" t="n">
        <v>0</v>
      </c>
      <c r="X41" s="28"/>
      <c r="Y41" s="28"/>
      <c r="Z41" s="28"/>
      <c r="AA41" s="28"/>
      <c r="AB41" s="28"/>
      <c r="AC41" s="28" t="n">
        <v>0</v>
      </c>
      <c r="AD41" s="28"/>
      <c r="AE41" s="28"/>
      <c r="AF41" s="28"/>
      <c r="AG41" s="28"/>
      <c r="AH41" s="28" t="n">
        <v>0</v>
      </c>
      <c r="AI41" s="28"/>
      <c r="AJ41" s="28"/>
      <c r="AK41" s="28"/>
      <c r="AL41" s="28"/>
      <c r="AM41" s="28" t="n">
        <v>0</v>
      </c>
      <c r="AN41" s="28"/>
      <c r="AO41" s="28"/>
      <c r="AP41" s="28"/>
      <c r="AQ41" s="28"/>
      <c r="AR41" s="28"/>
      <c r="AS41" s="28" t="n">
        <v>0</v>
      </c>
      <c r="AT41" s="28"/>
      <c r="AU41" s="28"/>
      <c r="AV41" s="28"/>
      <c r="AW41" s="28"/>
      <c r="AX41" s="28" t="n">
        <v>0</v>
      </c>
      <c r="AY41" s="28"/>
      <c r="AZ41" s="28"/>
      <c r="BA41" s="28"/>
      <c r="BB41" s="28"/>
      <c r="BC41" s="28"/>
      <c r="BD41" s="28"/>
      <c r="BE41" s="28" t="n">
        <v>0</v>
      </c>
      <c r="BF41" s="28"/>
      <c r="BG41" s="28"/>
      <c r="BH41" s="28"/>
      <c r="BI41" s="28"/>
      <c r="BJ41" s="28"/>
      <c r="BK41" s="28"/>
      <c r="BL41" s="40" t="n">
        <v>0</v>
      </c>
      <c r="BM41" s="40"/>
      <c r="BN41" s="40"/>
      <c r="BO41" s="40"/>
      <c r="BP41" s="40"/>
      <c r="BQ41" s="40"/>
      <c r="BR41" s="40"/>
      <c r="BS41" s="28" t="n">
        <v>0</v>
      </c>
      <c r="BT41" s="28"/>
      <c r="BU41" s="28"/>
      <c r="BV41" s="28"/>
      <c r="BW41" s="28"/>
      <c r="BX41" s="28"/>
      <c r="BY41" s="28"/>
      <c r="BZ41" s="38" t="n">
        <v>0</v>
      </c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24" t="s">
        <v>64</v>
      </c>
      <c r="CU41" s="24" t="s">
        <v>65</v>
      </c>
      <c r="CV41" s="24" t="s">
        <v>65</v>
      </c>
      <c r="CW41" s="24" t="s">
        <v>65</v>
      </c>
      <c r="CX41" s="24" t="s">
        <v>65</v>
      </c>
      <c r="CY41" s="24" t="s">
        <v>65</v>
      </c>
      <c r="CZ41" s="24" t="s">
        <v>65</v>
      </c>
      <c r="DA41" s="24" t="s">
        <v>65</v>
      </c>
      <c r="DB41" s="24" t="n">
        <v>0</v>
      </c>
      <c r="DC41" s="24"/>
      <c r="DD41" s="24"/>
      <c r="DE41" s="24"/>
      <c r="DF41" s="24"/>
      <c r="DG41" s="24"/>
      <c r="DH41" s="24"/>
      <c r="DI41" s="24"/>
      <c r="DJ41" s="45" t="s">
        <v>152</v>
      </c>
      <c r="DK41" s="45" t="s">
        <v>152</v>
      </c>
      <c r="DL41" s="45" t="s">
        <v>152</v>
      </c>
      <c r="DM41" s="45" t="s">
        <v>152</v>
      </c>
      <c r="DN41" s="45" t="s">
        <v>152</v>
      </c>
      <c r="DO41" s="45" t="s">
        <v>152</v>
      </c>
      <c r="DP41" s="45" t="s">
        <v>152</v>
      </c>
      <c r="DQ41" s="45" t="s">
        <v>152</v>
      </c>
      <c r="DR41" s="25" t="n">
        <v>0</v>
      </c>
      <c r="DS41" s="25"/>
      <c r="DT41" s="25"/>
      <c r="DU41" s="25"/>
      <c r="DV41" s="25"/>
      <c r="DW41" s="25"/>
      <c r="DX41" s="25"/>
      <c r="DY41" s="40" t="n">
        <v>0</v>
      </c>
      <c r="DZ41" s="40"/>
      <c r="EA41" s="40"/>
      <c r="EB41" s="40"/>
      <c r="EC41" s="40"/>
      <c r="ED41" s="40"/>
      <c r="EE41" s="40"/>
      <c r="EF41" s="40" t="n">
        <v>0</v>
      </c>
      <c r="EG41" s="40"/>
      <c r="EH41" s="40"/>
      <c r="EI41" s="40"/>
      <c r="EJ41" s="40"/>
      <c r="EK41" s="40"/>
      <c r="EL41" s="40"/>
      <c r="EM41" s="39" t="n">
        <v>81.1858125</v>
      </c>
      <c r="EN41" s="39" t="n">
        <v>81.1858125</v>
      </c>
      <c r="EO41" s="39" t="n">
        <v>81.1858125</v>
      </c>
      <c r="EP41" s="39" t="n">
        <v>81.1858125</v>
      </c>
      <c r="EQ41" s="39" t="n">
        <v>81.1858125</v>
      </c>
      <c r="ER41" s="39" t="n">
        <v>81.1858125</v>
      </c>
      <c r="ES41" s="39" t="n">
        <v>81.1858125</v>
      </c>
      <c r="ET41" s="45" t="s">
        <v>153</v>
      </c>
      <c r="EU41" s="45" t="s">
        <v>153</v>
      </c>
      <c r="EV41" s="45" t="s">
        <v>153</v>
      </c>
      <c r="EW41" s="45" t="s">
        <v>153</v>
      </c>
      <c r="EX41" s="45" t="s">
        <v>153</v>
      </c>
      <c r="EY41" s="45" t="s">
        <v>153</v>
      </c>
      <c r="EZ41" s="45" t="s">
        <v>153</v>
      </c>
      <c r="FA41" s="45" t="s">
        <v>153</v>
      </c>
      <c r="FB41" s="45" t="s">
        <v>153</v>
      </c>
      <c r="FC41" s="42" t="s">
        <v>154</v>
      </c>
      <c r="FD41" s="42" t="n">
        <v>2138</v>
      </c>
      <c r="FE41" s="42" t="n">
        <v>2138</v>
      </c>
      <c r="FF41" s="42" t="n">
        <v>2138</v>
      </c>
      <c r="FG41" s="42" t="n">
        <v>2138</v>
      </c>
      <c r="FH41" s="42" t="n">
        <v>2138</v>
      </c>
      <c r="FI41" s="42" t="n">
        <v>2138</v>
      </c>
      <c r="FJ41" s="42" t="n">
        <v>2138</v>
      </c>
      <c r="FT41" s="31"/>
    </row>
    <row r="42" s="16" customFormat="true" ht="62.25" hidden="false" customHeight="true" outlineLevel="0" collapsed="false">
      <c r="A42" s="20" t="s">
        <v>155</v>
      </c>
      <c r="B42" s="20"/>
      <c r="C42" s="20"/>
      <c r="D42" s="20"/>
      <c r="E42" s="20"/>
      <c r="F42" s="20"/>
      <c r="G42" s="46" t="n">
        <v>44159</v>
      </c>
      <c r="H42" s="46" t="n">
        <v>44159</v>
      </c>
      <c r="I42" s="46" t="n">
        <v>44159</v>
      </c>
      <c r="J42" s="46" t="n">
        <v>44159</v>
      </c>
      <c r="K42" s="46" t="n">
        <v>44159</v>
      </c>
      <c r="L42" s="46" t="n">
        <v>44159</v>
      </c>
      <c r="M42" s="46" t="n">
        <v>44159</v>
      </c>
      <c r="N42" s="46" t="n">
        <v>44159</v>
      </c>
      <c r="O42" s="46" t="n">
        <v>44159</v>
      </c>
      <c r="P42" s="46" t="n">
        <v>44159</v>
      </c>
      <c r="Q42" s="46" t="n">
        <v>44159</v>
      </c>
      <c r="R42" s="22" t="n">
        <v>0</v>
      </c>
      <c r="S42" s="22"/>
      <c r="T42" s="22"/>
      <c r="U42" s="22"/>
      <c r="V42" s="22"/>
      <c r="W42" s="22" t="n">
        <v>0</v>
      </c>
      <c r="X42" s="22"/>
      <c r="Y42" s="22"/>
      <c r="Z42" s="22"/>
      <c r="AA42" s="22"/>
      <c r="AB42" s="22"/>
      <c r="AC42" s="22" t="n">
        <v>0</v>
      </c>
      <c r="AD42" s="22"/>
      <c r="AE42" s="22"/>
      <c r="AF42" s="22"/>
      <c r="AG42" s="22"/>
      <c r="AH42" s="22" t="n">
        <v>0</v>
      </c>
      <c r="AI42" s="22"/>
      <c r="AJ42" s="22"/>
      <c r="AK42" s="22"/>
      <c r="AL42" s="22"/>
      <c r="AM42" s="22" t="n">
        <v>0</v>
      </c>
      <c r="AN42" s="22"/>
      <c r="AO42" s="22"/>
      <c r="AP42" s="22"/>
      <c r="AQ42" s="22"/>
      <c r="AR42" s="22"/>
      <c r="AS42" s="22" t="n">
        <v>0</v>
      </c>
      <c r="AT42" s="22"/>
      <c r="AU42" s="22"/>
      <c r="AV42" s="22"/>
      <c r="AW42" s="22"/>
      <c r="AX42" s="22" t="n">
        <v>0</v>
      </c>
      <c r="AY42" s="22"/>
      <c r="AZ42" s="22"/>
      <c r="BA42" s="22"/>
      <c r="BB42" s="22"/>
      <c r="BC42" s="22"/>
      <c r="BD42" s="22"/>
      <c r="BE42" s="22" t="n">
        <v>0</v>
      </c>
      <c r="BF42" s="22"/>
      <c r="BG42" s="22"/>
      <c r="BH42" s="22"/>
      <c r="BI42" s="22"/>
      <c r="BJ42" s="22"/>
      <c r="BK42" s="22"/>
      <c r="BL42" s="41" t="n">
        <v>0</v>
      </c>
      <c r="BM42" s="41"/>
      <c r="BN42" s="41"/>
      <c r="BO42" s="41"/>
      <c r="BP42" s="41"/>
      <c r="BQ42" s="41"/>
      <c r="BR42" s="41"/>
      <c r="BS42" s="22" t="n">
        <v>0</v>
      </c>
      <c r="BT42" s="22"/>
      <c r="BU42" s="22"/>
      <c r="BV42" s="22"/>
      <c r="BW42" s="22"/>
      <c r="BX42" s="22"/>
      <c r="BY42" s="22"/>
      <c r="BZ42" s="38" t="n">
        <v>0</v>
      </c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24" t="s">
        <v>64</v>
      </c>
      <c r="CU42" s="24" t="s">
        <v>65</v>
      </c>
      <c r="CV42" s="24" t="s">
        <v>65</v>
      </c>
      <c r="CW42" s="24" t="s">
        <v>65</v>
      </c>
      <c r="CX42" s="24" t="s">
        <v>65</v>
      </c>
      <c r="CY42" s="24" t="s">
        <v>65</v>
      </c>
      <c r="CZ42" s="24" t="s">
        <v>65</v>
      </c>
      <c r="DA42" s="24" t="s">
        <v>65</v>
      </c>
      <c r="DB42" s="24" t="n">
        <v>0</v>
      </c>
      <c r="DC42" s="24"/>
      <c r="DD42" s="24"/>
      <c r="DE42" s="24"/>
      <c r="DF42" s="24"/>
      <c r="DG42" s="24"/>
      <c r="DH42" s="24"/>
      <c r="DI42" s="24"/>
      <c r="DJ42" s="38" t="s">
        <v>156</v>
      </c>
      <c r="DK42" s="38" t="s">
        <v>156</v>
      </c>
      <c r="DL42" s="38" t="s">
        <v>156</v>
      </c>
      <c r="DM42" s="38" t="s">
        <v>156</v>
      </c>
      <c r="DN42" s="38" t="s">
        <v>156</v>
      </c>
      <c r="DO42" s="38" t="s">
        <v>156</v>
      </c>
      <c r="DP42" s="38" t="s">
        <v>156</v>
      </c>
      <c r="DQ42" s="38" t="s">
        <v>156</v>
      </c>
      <c r="DR42" s="25" t="n">
        <f aca="false">EM42/EF42</f>
        <v>81.12</v>
      </c>
      <c r="DS42" s="25"/>
      <c r="DT42" s="25"/>
      <c r="DU42" s="25"/>
      <c r="DV42" s="25"/>
      <c r="DW42" s="25"/>
      <c r="DX42" s="25"/>
      <c r="DY42" s="40" t="s">
        <v>67</v>
      </c>
      <c r="DZ42" s="40"/>
      <c r="EA42" s="40"/>
      <c r="EB42" s="40"/>
      <c r="EC42" s="40"/>
      <c r="ED42" s="40"/>
      <c r="EE42" s="40"/>
      <c r="EF42" s="41" t="n">
        <v>1</v>
      </c>
      <c r="EG42" s="41"/>
      <c r="EH42" s="41"/>
      <c r="EI42" s="41"/>
      <c r="EJ42" s="41"/>
      <c r="EK42" s="41"/>
      <c r="EL42" s="41"/>
      <c r="EM42" s="47" t="n">
        <v>81.12</v>
      </c>
      <c r="EN42" s="47" t="n">
        <v>81.12</v>
      </c>
      <c r="EO42" s="47" t="n">
        <v>81.12</v>
      </c>
      <c r="EP42" s="47" t="n">
        <v>81.12</v>
      </c>
      <c r="EQ42" s="47" t="n">
        <v>81.12</v>
      </c>
      <c r="ER42" s="47" t="n">
        <v>81.12</v>
      </c>
      <c r="ES42" s="47" t="n">
        <v>81.12</v>
      </c>
      <c r="ET42" s="38" t="s">
        <v>157</v>
      </c>
      <c r="EU42" s="38" t="s">
        <v>157</v>
      </c>
      <c r="EV42" s="38" t="s">
        <v>157</v>
      </c>
      <c r="EW42" s="38" t="s">
        <v>157</v>
      </c>
      <c r="EX42" s="38" t="s">
        <v>157</v>
      </c>
      <c r="EY42" s="38" t="s">
        <v>157</v>
      </c>
      <c r="EZ42" s="38" t="s">
        <v>157</v>
      </c>
      <c r="FA42" s="38" t="s">
        <v>157</v>
      </c>
      <c r="FB42" s="38" t="s">
        <v>157</v>
      </c>
      <c r="FC42" s="42" t="s">
        <v>158</v>
      </c>
      <c r="FD42" s="42" t="n">
        <v>2139</v>
      </c>
      <c r="FE42" s="42" t="n">
        <v>2139</v>
      </c>
      <c r="FF42" s="42" t="n">
        <v>2139</v>
      </c>
      <c r="FG42" s="42" t="n">
        <v>2139</v>
      </c>
      <c r="FH42" s="42" t="n">
        <v>2139</v>
      </c>
      <c r="FI42" s="42" t="n">
        <v>2139</v>
      </c>
      <c r="FJ42" s="42" t="n">
        <v>2139</v>
      </c>
      <c r="FT42" s="31"/>
    </row>
    <row r="43" s="16" customFormat="true" ht="60.75" hidden="false" customHeight="true" outlineLevel="0" collapsed="false">
      <c r="A43" s="20" t="s">
        <v>159</v>
      </c>
      <c r="B43" s="20"/>
      <c r="C43" s="20"/>
      <c r="D43" s="20"/>
      <c r="E43" s="20"/>
      <c r="F43" s="20"/>
      <c r="G43" s="46" t="n">
        <v>44160</v>
      </c>
      <c r="H43" s="46" t="n">
        <v>44160</v>
      </c>
      <c r="I43" s="46" t="n">
        <v>44160</v>
      </c>
      <c r="J43" s="46" t="n">
        <v>44160</v>
      </c>
      <c r="K43" s="46" t="n">
        <v>44160</v>
      </c>
      <c r="L43" s="46" t="n">
        <v>44160</v>
      </c>
      <c r="M43" s="46" t="n">
        <v>44160</v>
      </c>
      <c r="N43" s="46" t="n">
        <v>44160</v>
      </c>
      <c r="O43" s="46" t="n">
        <v>44160</v>
      </c>
      <c r="P43" s="46" t="n">
        <v>44160</v>
      </c>
      <c r="Q43" s="46" t="n">
        <v>44160</v>
      </c>
      <c r="R43" s="28" t="n">
        <v>0</v>
      </c>
      <c r="S43" s="28"/>
      <c r="T43" s="28"/>
      <c r="U43" s="28"/>
      <c r="V43" s="28"/>
      <c r="W43" s="28" t="n">
        <v>0</v>
      </c>
      <c r="X43" s="28"/>
      <c r="Y43" s="28"/>
      <c r="Z43" s="28"/>
      <c r="AA43" s="28"/>
      <c r="AB43" s="28"/>
      <c r="AC43" s="28" t="n">
        <v>0</v>
      </c>
      <c r="AD43" s="28"/>
      <c r="AE43" s="28"/>
      <c r="AF43" s="28"/>
      <c r="AG43" s="28"/>
      <c r="AH43" s="28" t="n">
        <v>0</v>
      </c>
      <c r="AI43" s="28"/>
      <c r="AJ43" s="28"/>
      <c r="AK43" s="28"/>
      <c r="AL43" s="28"/>
      <c r="AM43" s="28" t="n">
        <v>0</v>
      </c>
      <c r="AN43" s="28"/>
      <c r="AO43" s="28"/>
      <c r="AP43" s="28"/>
      <c r="AQ43" s="28"/>
      <c r="AR43" s="28"/>
      <c r="AS43" s="28" t="n">
        <v>0</v>
      </c>
      <c r="AT43" s="28"/>
      <c r="AU43" s="28"/>
      <c r="AV43" s="28"/>
      <c r="AW43" s="28"/>
      <c r="AX43" s="28" t="n">
        <v>0</v>
      </c>
      <c r="AY43" s="28"/>
      <c r="AZ43" s="28"/>
      <c r="BA43" s="28"/>
      <c r="BB43" s="28"/>
      <c r="BC43" s="28"/>
      <c r="BD43" s="28"/>
      <c r="BE43" s="28" t="n">
        <v>0</v>
      </c>
      <c r="BF43" s="28"/>
      <c r="BG43" s="28"/>
      <c r="BH43" s="28"/>
      <c r="BI43" s="28"/>
      <c r="BJ43" s="28"/>
      <c r="BK43" s="28"/>
      <c r="BL43" s="41" t="n">
        <v>0</v>
      </c>
      <c r="BM43" s="41"/>
      <c r="BN43" s="41"/>
      <c r="BO43" s="41"/>
      <c r="BP43" s="41"/>
      <c r="BQ43" s="41"/>
      <c r="BR43" s="41"/>
      <c r="BS43" s="28" t="n">
        <v>0</v>
      </c>
      <c r="BT43" s="28"/>
      <c r="BU43" s="28"/>
      <c r="BV43" s="28"/>
      <c r="BW43" s="28"/>
      <c r="BX43" s="28"/>
      <c r="BY43" s="28"/>
      <c r="BZ43" s="38" t="n">
        <v>0</v>
      </c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24" t="s">
        <v>64</v>
      </c>
      <c r="CU43" s="24" t="s">
        <v>65</v>
      </c>
      <c r="CV43" s="24" t="s">
        <v>65</v>
      </c>
      <c r="CW43" s="24" t="s">
        <v>65</v>
      </c>
      <c r="CX43" s="24" t="s">
        <v>65</v>
      </c>
      <c r="CY43" s="24" t="s">
        <v>65</v>
      </c>
      <c r="CZ43" s="24" t="s">
        <v>65</v>
      </c>
      <c r="DA43" s="24" t="s">
        <v>65</v>
      </c>
      <c r="DB43" s="24" t="n">
        <v>0</v>
      </c>
      <c r="DC43" s="24"/>
      <c r="DD43" s="24"/>
      <c r="DE43" s="24"/>
      <c r="DF43" s="24"/>
      <c r="DG43" s="24"/>
      <c r="DH43" s="24"/>
      <c r="DI43" s="24"/>
      <c r="DJ43" s="38" t="s">
        <v>160</v>
      </c>
      <c r="DK43" s="38" t="s">
        <v>160</v>
      </c>
      <c r="DL43" s="38" t="s">
        <v>160</v>
      </c>
      <c r="DM43" s="38" t="s">
        <v>160</v>
      </c>
      <c r="DN43" s="38" t="s">
        <v>160</v>
      </c>
      <c r="DO43" s="38" t="s">
        <v>160</v>
      </c>
      <c r="DP43" s="38" t="s">
        <v>160</v>
      </c>
      <c r="DQ43" s="38" t="s">
        <v>160</v>
      </c>
      <c r="DR43" s="25" t="n">
        <f aca="false">EM43/EF43</f>
        <v>0.195864537806897</v>
      </c>
      <c r="DS43" s="25"/>
      <c r="DT43" s="25"/>
      <c r="DU43" s="25"/>
      <c r="DV43" s="25"/>
      <c r="DW43" s="25"/>
      <c r="DX43" s="25"/>
      <c r="DY43" s="40" t="s">
        <v>67</v>
      </c>
      <c r="DZ43" s="40"/>
      <c r="EA43" s="40"/>
      <c r="EB43" s="40"/>
      <c r="EC43" s="40"/>
      <c r="ED43" s="40"/>
      <c r="EE43" s="40"/>
      <c r="EF43" s="41" t="n">
        <v>290</v>
      </c>
      <c r="EG43" s="41" t="s">
        <v>161</v>
      </c>
      <c r="EH43" s="41" t="s">
        <v>161</v>
      </c>
      <c r="EI43" s="41" t="s">
        <v>161</v>
      </c>
      <c r="EJ43" s="41" t="s">
        <v>161</v>
      </c>
      <c r="EK43" s="41" t="s">
        <v>161</v>
      </c>
      <c r="EL43" s="41" t="s">
        <v>161</v>
      </c>
      <c r="EM43" s="47" t="n">
        <v>56.800715964</v>
      </c>
      <c r="EN43" s="47" t="n">
        <v>56.800715964</v>
      </c>
      <c r="EO43" s="47" t="n">
        <v>56.800715964</v>
      </c>
      <c r="EP43" s="47" t="n">
        <v>56.800715964</v>
      </c>
      <c r="EQ43" s="47" t="n">
        <v>56.800715964</v>
      </c>
      <c r="ER43" s="47" t="n">
        <v>56.800715964</v>
      </c>
      <c r="ES43" s="47" t="n">
        <v>56.800715964</v>
      </c>
      <c r="ET43" s="38" t="s">
        <v>162</v>
      </c>
      <c r="EU43" s="38" t="s">
        <v>162</v>
      </c>
      <c r="EV43" s="38" t="s">
        <v>162</v>
      </c>
      <c r="EW43" s="38" t="s">
        <v>162</v>
      </c>
      <c r="EX43" s="38" t="s">
        <v>162</v>
      </c>
      <c r="EY43" s="38" t="s">
        <v>162</v>
      </c>
      <c r="EZ43" s="38" t="s">
        <v>162</v>
      </c>
      <c r="FA43" s="38" t="s">
        <v>162</v>
      </c>
      <c r="FB43" s="38" t="s">
        <v>162</v>
      </c>
      <c r="FC43" s="42" t="s">
        <v>163</v>
      </c>
      <c r="FD43" s="42" t="n">
        <v>2140</v>
      </c>
      <c r="FE43" s="42" t="n">
        <v>2140</v>
      </c>
      <c r="FF43" s="42" t="n">
        <v>2140</v>
      </c>
      <c r="FG43" s="42" t="n">
        <v>2140</v>
      </c>
      <c r="FH43" s="42" t="n">
        <v>2140</v>
      </c>
      <c r="FI43" s="42" t="n">
        <v>2140</v>
      </c>
      <c r="FJ43" s="42" t="n">
        <v>2140</v>
      </c>
      <c r="FT43" s="31"/>
    </row>
    <row r="44" s="16" customFormat="true" ht="48.75" hidden="false" customHeight="true" outlineLevel="0" collapsed="false">
      <c r="A44" s="20" t="s">
        <v>164</v>
      </c>
      <c r="B44" s="20"/>
      <c r="C44" s="20"/>
      <c r="D44" s="20"/>
      <c r="E44" s="20"/>
      <c r="F44" s="20"/>
      <c r="G44" s="46" t="n">
        <v>44160</v>
      </c>
      <c r="H44" s="46" t="n">
        <v>44160</v>
      </c>
      <c r="I44" s="46" t="n">
        <v>44160</v>
      </c>
      <c r="J44" s="46" t="n">
        <v>44160</v>
      </c>
      <c r="K44" s="46" t="n">
        <v>44160</v>
      </c>
      <c r="L44" s="46" t="n">
        <v>44160</v>
      </c>
      <c r="M44" s="46" t="n">
        <v>44160</v>
      </c>
      <c r="N44" s="46" t="n">
        <v>44160</v>
      </c>
      <c r="O44" s="46" t="n">
        <v>44160</v>
      </c>
      <c r="P44" s="46" t="n">
        <v>44160</v>
      </c>
      <c r="Q44" s="46" t="n">
        <v>44160</v>
      </c>
      <c r="R44" s="22" t="n">
        <v>0</v>
      </c>
      <c r="S44" s="22"/>
      <c r="T44" s="22"/>
      <c r="U44" s="22"/>
      <c r="V44" s="22"/>
      <c r="W44" s="22" t="n">
        <v>0</v>
      </c>
      <c r="X44" s="22"/>
      <c r="Y44" s="22"/>
      <c r="Z44" s="22"/>
      <c r="AA44" s="22"/>
      <c r="AB44" s="22"/>
      <c r="AC44" s="22" t="n">
        <v>0</v>
      </c>
      <c r="AD44" s="22"/>
      <c r="AE44" s="22"/>
      <c r="AF44" s="22"/>
      <c r="AG44" s="22"/>
      <c r="AH44" s="22" t="n">
        <v>0</v>
      </c>
      <c r="AI44" s="22"/>
      <c r="AJ44" s="22"/>
      <c r="AK44" s="22"/>
      <c r="AL44" s="22"/>
      <c r="AM44" s="22" t="n">
        <v>0</v>
      </c>
      <c r="AN44" s="22"/>
      <c r="AO44" s="22"/>
      <c r="AP44" s="22"/>
      <c r="AQ44" s="22"/>
      <c r="AR44" s="22"/>
      <c r="AS44" s="22" t="n">
        <v>0</v>
      </c>
      <c r="AT44" s="22"/>
      <c r="AU44" s="22"/>
      <c r="AV44" s="22"/>
      <c r="AW44" s="22"/>
      <c r="AX44" s="22" t="n">
        <v>0</v>
      </c>
      <c r="AY44" s="22"/>
      <c r="AZ44" s="22"/>
      <c r="BA44" s="22"/>
      <c r="BB44" s="22"/>
      <c r="BC44" s="22"/>
      <c r="BD44" s="22"/>
      <c r="BE44" s="22" t="n">
        <v>0</v>
      </c>
      <c r="BF44" s="22"/>
      <c r="BG44" s="22"/>
      <c r="BH44" s="22"/>
      <c r="BI44" s="22"/>
      <c r="BJ44" s="22"/>
      <c r="BK44" s="22"/>
      <c r="BL44" s="40" t="n">
        <v>0</v>
      </c>
      <c r="BM44" s="40"/>
      <c r="BN44" s="40"/>
      <c r="BO44" s="40"/>
      <c r="BP44" s="40"/>
      <c r="BQ44" s="40"/>
      <c r="BR44" s="40"/>
      <c r="BS44" s="22" t="n">
        <v>0</v>
      </c>
      <c r="BT44" s="22"/>
      <c r="BU44" s="22"/>
      <c r="BV44" s="22"/>
      <c r="BW44" s="22"/>
      <c r="BX44" s="22"/>
      <c r="BY44" s="22"/>
      <c r="BZ44" s="38" t="n">
        <v>0</v>
      </c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24" t="s">
        <v>64</v>
      </c>
      <c r="CU44" s="24" t="s">
        <v>65</v>
      </c>
      <c r="CV44" s="24" t="s">
        <v>65</v>
      </c>
      <c r="CW44" s="24" t="s">
        <v>65</v>
      </c>
      <c r="CX44" s="24" t="s">
        <v>65</v>
      </c>
      <c r="CY44" s="24" t="s">
        <v>65</v>
      </c>
      <c r="CZ44" s="24" t="s">
        <v>65</v>
      </c>
      <c r="DA44" s="24" t="s">
        <v>65</v>
      </c>
      <c r="DB44" s="24" t="n">
        <v>0</v>
      </c>
      <c r="DC44" s="24"/>
      <c r="DD44" s="24"/>
      <c r="DE44" s="24"/>
      <c r="DF44" s="24"/>
      <c r="DG44" s="24"/>
      <c r="DH44" s="24"/>
      <c r="DI44" s="24"/>
      <c r="DJ44" s="38" t="s">
        <v>165</v>
      </c>
      <c r="DK44" s="38" t="s">
        <v>165</v>
      </c>
      <c r="DL44" s="38" t="s">
        <v>165</v>
      </c>
      <c r="DM44" s="38" t="s">
        <v>165</v>
      </c>
      <c r="DN44" s="38" t="s">
        <v>165</v>
      </c>
      <c r="DO44" s="38" t="s">
        <v>165</v>
      </c>
      <c r="DP44" s="38" t="s">
        <v>165</v>
      </c>
      <c r="DQ44" s="38" t="s">
        <v>165</v>
      </c>
      <c r="DR44" s="25" t="n">
        <f aca="false">EM44/EF44</f>
        <v>4.498743</v>
      </c>
      <c r="DS44" s="25"/>
      <c r="DT44" s="25"/>
      <c r="DU44" s="25"/>
      <c r="DV44" s="25"/>
      <c r="DW44" s="25"/>
      <c r="DX44" s="25"/>
      <c r="DY44" s="40" t="s">
        <v>67</v>
      </c>
      <c r="DZ44" s="40"/>
      <c r="EA44" s="40"/>
      <c r="EB44" s="40"/>
      <c r="EC44" s="40"/>
      <c r="ED44" s="40"/>
      <c r="EE44" s="40"/>
      <c r="EF44" s="40" t="n">
        <v>3</v>
      </c>
      <c r="EG44" s="40" t="s">
        <v>166</v>
      </c>
      <c r="EH44" s="40" t="s">
        <v>166</v>
      </c>
      <c r="EI44" s="40" t="s">
        <v>166</v>
      </c>
      <c r="EJ44" s="40" t="s">
        <v>166</v>
      </c>
      <c r="EK44" s="40" t="s">
        <v>166</v>
      </c>
      <c r="EL44" s="40" t="s">
        <v>166</v>
      </c>
      <c r="EM44" s="47" t="n">
        <v>13.496229</v>
      </c>
      <c r="EN44" s="47" t="n">
        <v>13.496229</v>
      </c>
      <c r="EO44" s="47" t="n">
        <v>13.496229</v>
      </c>
      <c r="EP44" s="47" t="n">
        <v>13.496229</v>
      </c>
      <c r="EQ44" s="47" t="n">
        <v>13.496229</v>
      </c>
      <c r="ER44" s="47" t="n">
        <v>13.496229</v>
      </c>
      <c r="ES44" s="47" t="n">
        <v>13.496229</v>
      </c>
      <c r="ET44" s="38" t="s">
        <v>167</v>
      </c>
      <c r="EU44" s="38" t="s">
        <v>167</v>
      </c>
      <c r="EV44" s="38" t="s">
        <v>167</v>
      </c>
      <c r="EW44" s="38" t="s">
        <v>167</v>
      </c>
      <c r="EX44" s="38" t="s">
        <v>167</v>
      </c>
      <c r="EY44" s="38" t="s">
        <v>167</v>
      </c>
      <c r="EZ44" s="38" t="s">
        <v>167</v>
      </c>
      <c r="FA44" s="38" t="s">
        <v>167</v>
      </c>
      <c r="FB44" s="38" t="s">
        <v>167</v>
      </c>
      <c r="FC44" s="42" t="s">
        <v>168</v>
      </c>
      <c r="FD44" s="42" t="n">
        <v>2141</v>
      </c>
      <c r="FE44" s="42" t="n">
        <v>2141</v>
      </c>
      <c r="FF44" s="42" t="n">
        <v>2141</v>
      </c>
      <c r="FG44" s="42" t="n">
        <v>2141</v>
      </c>
      <c r="FH44" s="42" t="n">
        <v>2141</v>
      </c>
      <c r="FI44" s="42" t="n">
        <v>2141</v>
      </c>
      <c r="FJ44" s="42" t="n">
        <v>2141</v>
      </c>
      <c r="FT44" s="31"/>
    </row>
    <row r="45" customFormat="false" ht="57" hidden="false" customHeight="true" outlineLevel="0" collapsed="false">
      <c r="A45" s="20" t="s">
        <v>169</v>
      </c>
      <c r="B45" s="20"/>
      <c r="C45" s="20"/>
      <c r="D45" s="20"/>
      <c r="E45" s="20"/>
      <c r="F45" s="20"/>
      <c r="G45" s="46" t="n">
        <v>44155</v>
      </c>
      <c r="H45" s="46" t="n">
        <v>44155</v>
      </c>
      <c r="I45" s="46" t="n">
        <v>44155</v>
      </c>
      <c r="J45" s="46" t="n">
        <v>44155</v>
      </c>
      <c r="K45" s="46" t="n">
        <v>44155</v>
      </c>
      <c r="L45" s="46" t="n">
        <v>44155</v>
      </c>
      <c r="M45" s="46" t="n">
        <v>44155</v>
      </c>
      <c r="N45" s="46" t="n">
        <v>44155</v>
      </c>
      <c r="O45" s="46" t="n">
        <v>44155</v>
      </c>
      <c r="P45" s="46" t="n">
        <v>44155</v>
      </c>
      <c r="Q45" s="46" t="n">
        <v>44155</v>
      </c>
      <c r="R45" s="28" t="n">
        <v>0</v>
      </c>
      <c r="S45" s="28"/>
      <c r="T45" s="28"/>
      <c r="U45" s="28"/>
      <c r="V45" s="28"/>
      <c r="W45" s="28" t="n">
        <v>0</v>
      </c>
      <c r="X45" s="28"/>
      <c r="Y45" s="28"/>
      <c r="Z45" s="28"/>
      <c r="AA45" s="28"/>
      <c r="AB45" s="28"/>
      <c r="AC45" s="28" t="n">
        <v>0</v>
      </c>
      <c r="AD45" s="28"/>
      <c r="AE45" s="28"/>
      <c r="AF45" s="28"/>
      <c r="AG45" s="28"/>
      <c r="AH45" s="28" t="n">
        <v>0</v>
      </c>
      <c r="AI45" s="28"/>
      <c r="AJ45" s="28"/>
      <c r="AK45" s="28"/>
      <c r="AL45" s="28"/>
      <c r="AM45" s="28" t="n">
        <v>0</v>
      </c>
      <c r="AN45" s="28"/>
      <c r="AO45" s="28"/>
      <c r="AP45" s="28"/>
      <c r="AQ45" s="28"/>
      <c r="AR45" s="28"/>
      <c r="AS45" s="28" t="n">
        <v>0</v>
      </c>
      <c r="AT45" s="28"/>
      <c r="AU45" s="28"/>
      <c r="AV45" s="28"/>
      <c r="AW45" s="28"/>
      <c r="AX45" s="28" t="n">
        <v>0</v>
      </c>
      <c r="AY45" s="28"/>
      <c r="AZ45" s="28"/>
      <c r="BA45" s="28"/>
      <c r="BB45" s="28"/>
      <c r="BC45" s="28"/>
      <c r="BD45" s="28"/>
      <c r="BE45" s="28" t="n">
        <v>0</v>
      </c>
      <c r="BF45" s="28"/>
      <c r="BG45" s="28"/>
      <c r="BH45" s="28"/>
      <c r="BI45" s="28"/>
      <c r="BJ45" s="28"/>
      <c r="BK45" s="28"/>
      <c r="BL45" s="41" t="n">
        <v>0</v>
      </c>
      <c r="BM45" s="41"/>
      <c r="BN45" s="41"/>
      <c r="BO45" s="41"/>
      <c r="BP45" s="41"/>
      <c r="BQ45" s="41"/>
      <c r="BR45" s="41"/>
      <c r="BS45" s="28" t="n">
        <v>0</v>
      </c>
      <c r="BT45" s="28"/>
      <c r="BU45" s="28"/>
      <c r="BV45" s="28"/>
      <c r="BW45" s="28"/>
      <c r="BX45" s="28"/>
      <c r="BY45" s="28"/>
      <c r="BZ45" s="38" t="n">
        <v>0</v>
      </c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24" t="s">
        <v>64</v>
      </c>
      <c r="CU45" s="24" t="s">
        <v>65</v>
      </c>
      <c r="CV45" s="24" t="s">
        <v>65</v>
      </c>
      <c r="CW45" s="24" t="s">
        <v>65</v>
      </c>
      <c r="CX45" s="24" t="s">
        <v>65</v>
      </c>
      <c r="CY45" s="24" t="s">
        <v>65</v>
      </c>
      <c r="CZ45" s="24" t="s">
        <v>65</v>
      </c>
      <c r="DA45" s="24" t="s">
        <v>65</v>
      </c>
      <c r="DB45" s="24" t="n">
        <v>0</v>
      </c>
      <c r="DC45" s="24"/>
      <c r="DD45" s="24"/>
      <c r="DE45" s="24"/>
      <c r="DF45" s="24"/>
      <c r="DG45" s="24"/>
      <c r="DH45" s="24"/>
      <c r="DI45" s="24"/>
      <c r="DJ45" s="38" t="s">
        <v>170</v>
      </c>
      <c r="DK45" s="38" t="s">
        <v>170</v>
      </c>
      <c r="DL45" s="38" t="s">
        <v>170</v>
      </c>
      <c r="DM45" s="38" t="s">
        <v>170</v>
      </c>
      <c r="DN45" s="38" t="s">
        <v>170</v>
      </c>
      <c r="DO45" s="38" t="s">
        <v>170</v>
      </c>
      <c r="DP45" s="38" t="s">
        <v>170</v>
      </c>
      <c r="DQ45" s="38" t="s">
        <v>170</v>
      </c>
      <c r="DR45" s="25" t="n">
        <v>0</v>
      </c>
      <c r="DS45" s="25"/>
      <c r="DT45" s="25"/>
      <c r="DU45" s="25"/>
      <c r="DV45" s="25"/>
      <c r="DW45" s="25"/>
      <c r="DX45" s="25"/>
      <c r="DY45" s="40" t="n">
        <v>0</v>
      </c>
      <c r="DZ45" s="40"/>
      <c r="EA45" s="40"/>
      <c r="EB45" s="40"/>
      <c r="EC45" s="40"/>
      <c r="ED45" s="40"/>
      <c r="EE45" s="40"/>
      <c r="EF45" s="41" t="n">
        <v>0</v>
      </c>
      <c r="EG45" s="41"/>
      <c r="EH45" s="41"/>
      <c r="EI45" s="41"/>
      <c r="EJ45" s="41"/>
      <c r="EK45" s="41"/>
      <c r="EL45" s="41"/>
      <c r="EM45" s="47" t="n">
        <v>35.7637572</v>
      </c>
      <c r="EN45" s="47" t="n">
        <v>35.7637572</v>
      </c>
      <c r="EO45" s="47" t="n">
        <v>35.7637572</v>
      </c>
      <c r="EP45" s="47" t="n">
        <v>35.7637572</v>
      </c>
      <c r="EQ45" s="47" t="n">
        <v>35.7637572</v>
      </c>
      <c r="ER45" s="47" t="n">
        <v>35.7637572</v>
      </c>
      <c r="ES45" s="47" t="n">
        <v>35.7637572</v>
      </c>
      <c r="ET45" s="38" t="s">
        <v>171</v>
      </c>
      <c r="EU45" s="38" t="s">
        <v>171</v>
      </c>
      <c r="EV45" s="38" t="s">
        <v>171</v>
      </c>
      <c r="EW45" s="38" t="s">
        <v>171</v>
      </c>
      <c r="EX45" s="38" t="s">
        <v>171</v>
      </c>
      <c r="EY45" s="38" t="s">
        <v>171</v>
      </c>
      <c r="EZ45" s="38" t="s">
        <v>171</v>
      </c>
      <c r="FA45" s="38" t="s">
        <v>171</v>
      </c>
      <c r="FB45" s="38" t="s">
        <v>171</v>
      </c>
      <c r="FC45" s="42" t="s">
        <v>172</v>
      </c>
      <c r="FD45" s="42" t="n">
        <v>2142</v>
      </c>
      <c r="FE45" s="42" t="n">
        <v>2142</v>
      </c>
      <c r="FF45" s="42" t="n">
        <v>2142</v>
      </c>
      <c r="FG45" s="42" t="n">
        <v>2142</v>
      </c>
      <c r="FH45" s="42" t="n">
        <v>2142</v>
      </c>
      <c r="FI45" s="42" t="n">
        <v>2142</v>
      </c>
      <c r="FJ45" s="42" t="n">
        <v>2142</v>
      </c>
      <c r="FK45" s="34"/>
      <c r="FL45" s="34"/>
      <c r="FM45" s="34"/>
      <c r="FN45" s="34"/>
      <c r="FO45" s="34"/>
      <c r="FP45" s="48"/>
      <c r="FQ45" s="48"/>
      <c r="FR45" s="48"/>
      <c r="FS45" s="48"/>
      <c r="FT45" s="31"/>
      <c r="FU45" s="48"/>
    </row>
    <row r="46" customFormat="false" ht="49.5" hidden="false" customHeight="true" outlineLevel="0" collapsed="false">
      <c r="A46" s="20" t="s">
        <v>173</v>
      </c>
      <c r="B46" s="20"/>
      <c r="C46" s="20"/>
      <c r="D46" s="20"/>
      <c r="E46" s="20"/>
      <c r="F46" s="20"/>
      <c r="G46" s="46" t="n">
        <v>44146</v>
      </c>
      <c r="H46" s="46" t="s">
        <v>174</v>
      </c>
      <c r="I46" s="46" t="s">
        <v>174</v>
      </c>
      <c r="J46" s="46" t="s">
        <v>174</v>
      </c>
      <c r="K46" s="46" t="s">
        <v>174</v>
      </c>
      <c r="L46" s="46" t="s">
        <v>174</v>
      </c>
      <c r="M46" s="46" t="s">
        <v>174</v>
      </c>
      <c r="N46" s="46" t="s">
        <v>174</v>
      </c>
      <c r="O46" s="46" t="s">
        <v>174</v>
      </c>
      <c r="P46" s="46" t="s">
        <v>174</v>
      </c>
      <c r="Q46" s="46" t="s">
        <v>174</v>
      </c>
      <c r="R46" s="22" t="n">
        <v>0</v>
      </c>
      <c r="S46" s="22"/>
      <c r="T46" s="22"/>
      <c r="U46" s="22"/>
      <c r="V46" s="22"/>
      <c r="W46" s="22" t="n">
        <v>0</v>
      </c>
      <c r="X46" s="22"/>
      <c r="Y46" s="22"/>
      <c r="Z46" s="22"/>
      <c r="AA46" s="22"/>
      <c r="AB46" s="22"/>
      <c r="AC46" s="22" t="n">
        <v>0</v>
      </c>
      <c r="AD46" s="22"/>
      <c r="AE46" s="22"/>
      <c r="AF46" s="22"/>
      <c r="AG46" s="22"/>
      <c r="AH46" s="22" t="n">
        <v>0</v>
      </c>
      <c r="AI46" s="22"/>
      <c r="AJ46" s="22"/>
      <c r="AK46" s="22"/>
      <c r="AL46" s="22"/>
      <c r="AM46" s="22" t="n">
        <v>0</v>
      </c>
      <c r="AN46" s="22"/>
      <c r="AO46" s="22"/>
      <c r="AP46" s="22"/>
      <c r="AQ46" s="22"/>
      <c r="AR46" s="22"/>
      <c r="AS46" s="22" t="n">
        <v>0</v>
      </c>
      <c r="AT46" s="22"/>
      <c r="AU46" s="22"/>
      <c r="AV46" s="22"/>
      <c r="AW46" s="22"/>
      <c r="AX46" s="22" t="n">
        <v>0</v>
      </c>
      <c r="AY46" s="22"/>
      <c r="AZ46" s="22"/>
      <c r="BA46" s="22"/>
      <c r="BB46" s="22"/>
      <c r="BC46" s="22"/>
      <c r="BD46" s="22"/>
      <c r="BE46" s="22" t="n">
        <v>0</v>
      </c>
      <c r="BF46" s="22"/>
      <c r="BG46" s="22"/>
      <c r="BH46" s="22"/>
      <c r="BI46" s="22"/>
      <c r="BJ46" s="22"/>
      <c r="BK46" s="22"/>
      <c r="BL46" s="40" t="n">
        <v>0</v>
      </c>
      <c r="BM46" s="40"/>
      <c r="BN46" s="40"/>
      <c r="BO46" s="40"/>
      <c r="BP46" s="40"/>
      <c r="BQ46" s="40"/>
      <c r="BR46" s="40"/>
      <c r="BS46" s="22" t="n">
        <v>0</v>
      </c>
      <c r="BT46" s="22"/>
      <c r="BU46" s="22"/>
      <c r="BV46" s="22"/>
      <c r="BW46" s="22"/>
      <c r="BX46" s="22"/>
      <c r="BY46" s="22"/>
      <c r="BZ46" s="38" t="n">
        <v>0</v>
      </c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24" t="s">
        <v>64</v>
      </c>
      <c r="CU46" s="24" t="s">
        <v>65</v>
      </c>
      <c r="CV46" s="24" t="s">
        <v>65</v>
      </c>
      <c r="CW46" s="24" t="s">
        <v>65</v>
      </c>
      <c r="CX46" s="24" t="s">
        <v>65</v>
      </c>
      <c r="CY46" s="24" t="s">
        <v>65</v>
      </c>
      <c r="CZ46" s="24" t="s">
        <v>65</v>
      </c>
      <c r="DA46" s="24" t="s">
        <v>65</v>
      </c>
      <c r="DB46" s="24" t="n">
        <v>0</v>
      </c>
      <c r="DC46" s="24"/>
      <c r="DD46" s="24"/>
      <c r="DE46" s="24"/>
      <c r="DF46" s="24"/>
      <c r="DG46" s="24"/>
      <c r="DH46" s="24"/>
      <c r="DI46" s="24"/>
      <c r="DJ46" s="38" t="s">
        <v>175</v>
      </c>
      <c r="DK46" s="38" t="s">
        <v>175</v>
      </c>
      <c r="DL46" s="38" t="s">
        <v>175</v>
      </c>
      <c r="DM46" s="38" t="s">
        <v>175</v>
      </c>
      <c r="DN46" s="38" t="s">
        <v>175</v>
      </c>
      <c r="DO46" s="38" t="s">
        <v>175</v>
      </c>
      <c r="DP46" s="38" t="s">
        <v>175</v>
      </c>
      <c r="DQ46" s="38" t="s">
        <v>175</v>
      </c>
      <c r="DR46" s="25" t="n">
        <f aca="false">EM46/EF46</f>
        <v>37.28994</v>
      </c>
      <c r="DS46" s="25"/>
      <c r="DT46" s="25"/>
      <c r="DU46" s="25"/>
      <c r="DV46" s="25"/>
      <c r="DW46" s="25"/>
      <c r="DX46" s="25"/>
      <c r="DY46" s="40" t="s">
        <v>67</v>
      </c>
      <c r="DZ46" s="40"/>
      <c r="EA46" s="40"/>
      <c r="EB46" s="40"/>
      <c r="EC46" s="40"/>
      <c r="ED46" s="40"/>
      <c r="EE46" s="40"/>
      <c r="EF46" s="40" t="n">
        <v>1</v>
      </c>
      <c r="EG46" s="40"/>
      <c r="EH46" s="40"/>
      <c r="EI46" s="40"/>
      <c r="EJ46" s="40"/>
      <c r="EK46" s="40"/>
      <c r="EL46" s="40"/>
      <c r="EM46" s="47" t="n">
        <v>37.28994</v>
      </c>
      <c r="EN46" s="47" t="n">
        <v>37.28994</v>
      </c>
      <c r="EO46" s="47" t="n">
        <v>37.28994</v>
      </c>
      <c r="EP46" s="47" t="n">
        <v>37.28994</v>
      </c>
      <c r="EQ46" s="47" t="n">
        <v>37.28994</v>
      </c>
      <c r="ER46" s="47" t="n">
        <v>37.28994</v>
      </c>
      <c r="ES46" s="47" t="n">
        <v>37.28994</v>
      </c>
      <c r="ET46" s="38" t="s">
        <v>176</v>
      </c>
      <c r="EU46" s="38" t="s">
        <v>176</v>
      </c>
      <c r="EV46" s="38" t="s">
        <v>176</v>
      </c>
      <c r="EW46" s="38" t="s">
        <v>176</v>
      </c>
      <c r="EX46" s="38" t="s">
        <v>176</v>
      </c>
      <c r="EY46" s="38" t="s">
        <v>176</v>
      </c>
      <c r="EZ46" s="38" t="s">
        <v>176</v>
      </c>
      <c r="FA46" s="38" t="s">
        <v>176</v>
      </c>
      <c r="FB46" s="38" t="s">
        <v>176</v>
      </c>
      <c r="FC46" s="42" t="s">
        <v>177</v>
      </c>
      <c r="FD46" s="42" t="n">
        <v>2145</v>
      </c>
      <c r="FE46" s="42" t="n">
        <v>2145</v>
      </c>
      <c r="FF46" s="42" t="n">
        <v>2145</v>
      </c>
      <c r="FG46" s="42" t="n">
        <v>2145</v>
      </c>
      <c r="FH46" s="42" t="n">
        <v>2145</v>
      </c>
      <c r="FI46" s="42" t="n">
        <v>2145</v>
      </c>
      <c r="FJ46" s="42" t="n">
        <v>2145</v>
      </c>
      <c r="FK46" s="34"/>
      <c r="FL46" s="34"/>
      <c r="FM46" s="34"/>
      <c r="FN46" s="34"/>
      <c r="FO46" s="34"/>
      <c r="FP46" s="48"/>
      <c r="FQ46" s="48"/>
      <c r="FR46" s="48"/>
      <c r="FS46" s="48"/>
      <c r="FT46" s="31"/>
      <c r="FU46" s="48"/>
    </row>
    <row r="47" customFormat="false" ht="46.5" hidden="false" customHeight="true" outlineLevel="0" collapsed="false">
      <c r="A47" s="20" t="s">
        <v>178</v>
      </c>
      <c r="B47" s="20"/>
      <c r="C47" s="20"/>
      <c r="D47" s="20"/>
      <c r="E47" s="20"/>
      <c r="F47" s="20"/>
      <c r="G47" s="46" t="n">
        <v>44161</v>
      </c>
      <c r="H47" s="46" t="n">
        <v>44161</v>
      </c>
      <c r="I47" s="46" t="n">
        <v>44161</v>
      </c>
      <c r="J47" s="46" t="n">
        <v>44161</v>
      </c>
      <c r="K47" s="46" t="n">
        <v>44161</v>
      </c>
      <c r="L47" s="46" t="n">
        <v>44161</v>
      </c>
      <c r="M47" s="46" t="n">
        <v>44161</v>
      </c>
      <c r="N47" s="46" t="n">
        <v>44161</v>
      </c>
      <c r="O47" s="46" t="n">
        <v>44161</v>
      </c>
      <c r="P47" s="46" t="n">
        <v>44161</v>
      </c>
      <c r="Q47" s="46" t="n">
        <v>44161</v>
      </c>
      <c r="R47" s="28" t="n">
        <v>0</v>
      </c>
      <c r="S47" s="28"/>
      <c r="T47" s="28"/>
      <c r="U47" s="28"/>
      <c r="V47" s="28"/>
      <c r="W47" s="28" t="n">
        <v>0</v>
      </c>
      <c r="X47" s="28"/>
      <c r="Y47" s="28"/>
      <c r="Z47" s="28"/>
      <c r="AA47" s="28"/>
      <c r="AB47" s="28"/>
      <c r="AC47" s="28" t="n">
        <v>0</v>
      </c>
      <c r="AD47" s="28"/>
      <c r="AE47" s="28"/>
      <c r="AF47" s="28"/>
      <c r="AG47" s="28"/>
      <c r="AH47" s="28" t="n">
        <v>0</v>
      </c>
      <c r="AI47" s="28"/>
      <c r="AJ47" s="28"/>
      <c r="AK47" s="28"/>
      <c r="AL47" s="28"/>
      <c r="AM47" s="28" t="n">
        <v>0</v>
      </c>
      <c r="AN47" s="28"/>
      <c r="AO47" s="28"/>
      <c r="AP47" s="28"/>
      <c r="AQ47" s="28"/>
      <c r="AR47" s="28"/>
      <c r="AS47" s="28" t="n">
        <v>0</v>
      </c>
      <c r="AT47" s="28"/>
      <c r="AU47" s="28"/>
      <c r="AV47" s="28"/>
      <c r="AW47" s="28"/>
      <c r="AX47" s="28" t="n">
        <v>0</v>
      </c>
      <c r="AY47" s="28"/>
      <c r="AZ47" s="28"/>
      <c r="BA47" s="28"/>
      <c r="BB47" s="28"/>
      <c r="BC47" s="28"/>
      <c r="BD47" s="28"/>
      <c r="BE47" s="28" t="n">
        <v>0</v>
      </c>
      <c r="BF47" s="28"/>
      <c r="BG47" s="28"/>
      <c r="BH47" s="28"/>
      <c r="BI47" s="28"/>
      <c r="BJ47" s="28"/>
      <c r="BK47" s="28"/>
      <c r="BL47" s="41" t="n">
        <v>0</v>
      </c>
      <c r="BM47" s="41"/>
      <c r="BN47" s="41"/>
      <c r="BO47" s="41"/>
      <c r="BP47" s="41"/>
      <c r="BQ47" s="41"/>
      <c r="BR47" s="41"/>
      <c r="BS47" s="28" t="n">
        <v>0</v>
      </c>
      <c r="BT47" s="28"/>
      <c r="BU47" s="28"/>
      <c r="BV47" s="28"/>
      <c r="BW47" s="28"/>
      <c r="BX47" s="28"/>
      <c r="BY47" s="2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24" t="s">
        <v>64</v>
      </c>
      <c r="CU47" s="24" t="s">
        <v>65</v>
      </c>
      <c r="CV47" s="24" t="s">
        <v>65</v>
      </c>
      <c r="CW47" s="24" t="s">
        <v>65</v>
      </c>
      <c r="CX47" s="24" t="s">
        <v>65</v>
      </c>
      <c r="CY47" s="24" t="s">
        <v>65</v>
      </c>
      <c r="CZ47" s="24" t="s">
        <v>65</v>
      </c>
      <c r="DA47" s="24" t="s">
        <v>65</v>
      </c>
      <c r="DB47" s="24" t="n">
        <v>0</v>
      </c>
      <c r="DC47" s="24"/>
      <c r="DD47" s="24"/>
      <c r="DE47" s="24"/>
      <c r="DF47" s="24"/>
      <c r="DG47" s="24"/>
      <c r="DH47" s="24"/>
      <c r="DI47" s="24"/>
      <c r="DJ47" s="38" t="s">
        <v>179</v>
      </c>
      <c r="DK47" s="38" t="s">
        <v>179</v>
      </c>
      <c r="DL47" s="38" t="s">
        <v>179</v>
      </c>
      <c r="DM47" s="38" t="s">
        <v>179</v>
      </c>
      <c r="DN47" s="38" t="s">
        <v>179</v>
      </c>
      <c r="DO47" s="38" t="s">
        <v>179</v>
      </c>
      <c r="DP47" s="38" t="s">
        <v>179</v>
      </c>
      <c r="DQ47" s="38" t="s">
        <v>179</v>
      </c>
      <c r="DR47" s="25" t="n">
        <f aca="false">EM47/EF47</f>
        <v>0.0705902808264463</v>
      </c>
      <c r="DS47" s="25"/>
      <c r="DT47" s="25"/>
      <c r="DU47" s="25"/>
      <c r="DV47" s="25"/>
      <c r="DW47" s="25"/>
      <c r="DX47" s="25"/>
      <c r="DY47" s="40" t="s">
        <v>67</v>
      </c>
      <c r="DZ47" s="40"/>
      <c r="EA47" s="40"/>
      <c r="EB47" s="40"/>
      <c r="EC47" s="40"/>
      <c r="ED47" s="40"/>
      <c r="EE47" s="40"/>
      <c r="EF47" s="41" t="n">
        <v>1210</v>
      </c>
      <c r="EG47" s="41" t="s">
        <v>180</v>
      </c>
      <c r="EH47" s="41" t="s">
        <v>180</v>
      </c>
      <c r="EI47" s="41" t="s">
        <v>180</v>
      </c>
      <c r="EJ47" s="41" t="s">
        <v>180</v>
      </c>
      <c r="EK47" s="41" t="s">
        <v>180</v>
      </c>
      <c r="EL47" s="41" t="s">
        <v>180</v>
      </c>
      <c r="EM47" s="47" t="n">
        <v>85.4142398</v>
      </c>
      <c r="EN47" s="47" t="n">
        <v>85.4142398</v>
      </c>
      <c r="EO47" s="47" t="n">
        <v>85.4142398</v>
      </c>
      <c r="EP47" s="47" t="n">
        <v>85.4142398</v>
      </c>
      <c r="EQ47" s="47" t="n">
        <v>85.4142398</v>
      </c>
      <c r="ER47" s="47" t="n">
        <v>85.4142398</v>
      </c>
      <c r="ES47" s="47" t="n">
        <v>85.4142398</v>
      </c>
      <c r="ET47" s="38" t="s">
        <v>181</v>
      </c>
      <c r="EU47" s="38" t="s">
        <v>181</v>
      </c>
      <c r="EV47" s="38" t="s">
        <v>181</v>
      </c>
      <c r="EW47" s="38" t="s">
        <v>181</v>
      </c>
      <c r="EX47" s="38" t="s">
        <v>181</v>
      </c>
      <c r="EY47" s="38" t="s">
        <v>181</v>
      </c>
      <c r="EZ47" s="38" t="s">
        <v>181</v>
      </c>
      <c r="FA47" s="38" t="s">
        <v>181</v>
      </c>
      <c r="FB47" s="38" t="s">
        <v>181</v>
      </c>
      <c r="FC47" s="42" t="s">
        <v>182</v>
      </c>
      <c r="FD47" s="42" t="n">
        <v>2147</v>
      </c>
      <c r="FE47" s="42" t="n">
        <v>2147</v>
      </c>
      <c r="FF47" s="42" t="n">
        <v>2147</v>
      </c>
      <c r="FG47" s="42" t="n">
        <v>2147</v>
      </c>
      <c r="FH47" s="42" t="n">
        <v>2147</v>
      </c>
      <c r="FI47" s="42" t="n">
        <v>2147</v>
      </c>
      <c r="FJ47" s="42" t="n">
        <v>2147</v>
      </c>
      <c r="FK47" s="0"/>
      <c r="FL47" s="0"/>
      <c r="FM47" s="0"/>
      <c r="FN47" s="0"/>
      <c r="FO47" s="0"/>
      <c r="FT47" s="31"/>
    </row>
    <row r="48" customFormat="false" ht="46.5" hidden="false" customHeight="true" outlineLevel="0" collapsed="false">
      <c r="A48" s="20" t="s">
        <v>183</v>
      </c>
      <c r="B48" s="20"/>
      <c r="C48" s="20"/>
      <c r="D48" s="20"/>
      <c r="E48" s="20"/>
      <c r="F48" s="20"/>
      <c r="G48" s="46" t="n">
        <v>44161</v>
      </c>
      <c r="H48" s="46" t="n">
        <v>44161</v>
      </c>
      <c r="I48" s="46" t="n">
        <v>44161</v>
      </c>
      <c r="J48" s="46" t="n">
        <v>44161</v>
      </c>
      <c r="K48" s="46" t="n">
        <v>44161</v>
      </c>
      <c r="L48" s="46" t="n">
        <v>44161</v>
      </c>
      <c r="M48" s="46" t="n">
        <v>44161</v>
      </c>
      <c r="N48" s="46" t="n">
        <v>44161</v>
      </c>
      <c r="O48" s="46" t="n">
        <v>44161</v>
      </c>
      <c r="P48" s="46" t="n">
        <v>44161</v>
      </c>
      <c r="Q48" s="46" t="n">
        <v>44161</v>
      </c>
      <c r="R48" s="22" t="n">
        <v>0</v>
      </c>
      <c r="S48" s="22"/>
      <c r="T48" s="22"/>
      <c r="U48" s="22"/>
      <c r="V48" s="22"/>
      <c r="W48" s="22" t="n">
        <v>0</v>
      </c>
      <c r="X48" s="22"/>
      <c r="Y48" s="22"/>
      <c r="Z48" s="22"/>
      <c r="AA48" s="22"/>
      <c r="AB48" s="22"/>
      <c r="AC48" s="22" t="n">
        <v>0</v>
      </c>
      <c r="AD48" s="22"/>
      <c r="AE48" s="22"/>
      <c r="AF48" s="22"/>
      <c r="AG48" s="22"/>
      <c r="AH48" s="22" t="n">
        <v>0</v>
      </c>
      <c r="AI48" s="22"/>
      <c r="AJ48" s="22"/>
      <c r="AK48" s="22"/>
      <c r="AL48" s="22"/>
      <c r="AM48" s="22" t="n">
        <v>0</v>
      </c>
      <c r="AN48" s="22"/>
      <c r="AO48" s="22"/>
      <c r="AP48" s="22"/>
      <c r="AQ48" s="22"/>
      <c r="AR48" s="22"/>
      <c r="AS48" s="22" t="n">
        <v>0</v>
      </c>
      <c r="AT48" s="22"/>
      <c r="AU48" s="22"/>
      <c r="AV48" s="22"/>
      <c r="AW48" s="22"/>
      <c r="AX48" s="22" t="n">
        <v>0</v>
      </c>
      <c r="AY48" s="22"/>
      <c r="AZ48" s="22"/>
      <c r="BA48" s="22"/>
      <c r="BB48" s="22"/>
      <c r="BC48" s="22"/>
      <c r="BD48" s="22"/>
      <c r="BE48" s="22" t="n">
        <v>0</v>
      </c>
      <c r="BF48" s="22"/>
      <c r="BG48" s="22"/>
      <c r="BH48" s="22"/>
      <c r="BI48" s="22"/>
      <c r="BJ48" s="22"/>
      <c r="BK48" s="22"/>
      <c r="BL48" s="40" t="n">
        <v>0</v>
      </c>
      <c r="BM48" s="40"/>
      <c r="BN48" s="40"/>
      <c r="BO48" s="40"/>
      <c r="BP48" s="40"/>
      <c r="BQ48" s="40"/>
      <c r="BR48" s="40"/>
      <c r="BS48" s="22" t="n">
        <v>0</v>
      </c>
      <c r="BT48" s="22"/>
      <c r="BU48" s="22"/>
      <c r="BV48" s="22"/>
      <c r="BW48" s="22"/>
      <c r="BX48" s="22"/>
      <c r="BY48" s="22"/>
      <c r="BZ48" s="38" t="n">
        <v>0</v>
      </c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24" t="s">
        <v>64</v>
      </c>
      <c r="CU48" s="24" t="s">
        <v>65</v>
      </c>
      <c r="CV48" s="24" t="s">
        <v>65</v>
      </c>
      <c r="CW48" s="24" t="s">
        <v>65</v>
      </c>
      <c r="CX48" s="24" t="s">
        <v>65</v>
      </c>
      <c r="CY48" s="24" t="s">
        <v>65</v>
      </c>
      <c r="CZ48" s="24" t="s">
        <v>65</v>
      </c>
      <c r="DA48" s="24" t="s">
        <v>65</v>
      </c>
      <c r="DB48" s="24" t="n">
        <v>0</v>
      </c>
      <c r="DC48" s="24"/>
      <c r="DD48" s="24"/>
      <c r="DE48" s="24"/>
      <c r="DF48" s="24"/>
      <c r="DG48" s="24"/>
      <c r="DH48" s="24"/>
      <c r="DI48" s="24"/>
      <c r="DJ48" s="38" t="s">
        <v>184</v>
      </c>
      <c r="DK48" s="38" t="s">
        <v>184</v>
      </c>
      <c r="DL48" s="38" t="s">
        <v>184</v>
      </c>
      <c r="DM48" s="38" t="s">
        <v>184</v>
      </c>
      <c r="DN48" s="38" t="s">
        <v>184</v>
      </c>
      <c r="DO48" s="38" t="s">
        <v>184</v>
      </c>
      <c r="DP48" s="38" t="s">
        <v>184</v>
      </c>
      <c r="DQ48" s="38" t="s">
        <v>184</v>
      </c>
      <c r="DR48" s="25" t="n">
        <f aca="false">EM48/EF48</f>
        <v>81.12</v>
      </c>
      <c r="DS48" s="25"/>
      <c r="DT48" s="25"/>
      <c r="DU48" s="25"/>
      <c r="DV48" s="25"/>
      <c r="DW48" s="25"/>
      <c r="DX48" s="25"/>
      <c r="DY48" s="40" t="s">
        <v>67</v>
      </c>
      <c r="DZ48" s="40"/>
      <c r="EA48" s="40"/>
      <c r="EB48" s="40"/>
      <c r="EC48" s="40"/>
      <c r="ED48" s="40"/>
      <c r="EE48" s="40"/>
      <c r="EF48" s="40" t="n">
        <v>1</v>
      </c>
      <c r="EG48" s="40" t="s">
        <v>82</v>
      </c>
      <c r="EH48" s="40" t="s">
        <v>82</v>
      </c>
      <c r="EI48" s="40" t="s">
        <v>82</v>
      </c>
      <c r="EJ48" s="40" t="s">
        <v>82</v>
      </c>
      <c r="EK48" s="40" t="s">
        <v>82</v>
      </c>
      <c r="EL48" s="40" t="s">
        <v>82</v>
      </c>
      <c r="EM48" s="47" t="n">
        <v>81.12</v>
      </c>
      <c r="EN48" s="47" t="n">
        <v>81.12</v>
      </c>
      <c r="EO48" s="47" t="n">
        <v>81.12</v>
      </c>
      <c r="EP48" s="47" t="n">
        <v>81.12</v>
      </c>
      <c r="EQ48" s="47" t="n">
        <v>81.12</v>
      </c>
      <c r="ER48" s="47" t="n">
        <v>81.12</v>
      </c>
      <c r="ES48" s="47" t="n">
        <v>81.12</v>
      </c>
      <c r="ET48" s="38" t="s">
        <v>185</v>
      </c>
      <c r="EU48" s="38" t="s">
        <v>185</v>
      </c>
      <c r="EV48" s="38" t="s">
        <v>185</v>
      </c>
      <c r="EW48" s="38" t="s">
        <v>185</v>
      </c>
      <c r="EX48" s="38" t="s">
        <v>185</v>
      </c>
      <c r="EY48" s="38" t="s">
        <v>185</v>
      </c>
      <c r="EZ48" s="38" t="s">
        <v>185</v>
      </c>
      <c r="FA48" s="38" t="s">
        <v>185</v>
      </c>
      <c r="FB48" s="38" t="s">
        <v>185</v>
      </c>
      <c r="FC48" s="42" t="s">
        <v>186</v>
      </c>
      <c r="FD48" s="42" t="n">
        <v>2148</v>
      </c>
      <c r="FE48" s="42" t="n">
        <v>2148</v>
      </c>
      <c r="FF48" s="42" t="n">
        <v>2148</v>
      </c>
      <c r="FG48" s="42" t="n">
        <v>2148</v>
      </c>
      <c r="FH48" s="42" t="n">
        <v>2148</v>
      </c>
      <c r="FI48" s="42" t="n">
        <v>2148</v>
      </c>
      <c r="FJ48" s="42" t="n">
        <v>2148</v>
      </c>
      <c r="FK48" s="0"/>
      <c r="FL48" s="0"/>
      <c r="FM48" s="0"/>
      <c r="FN48" s="0"/>
      <c r="FO48" s="0"/>
      <c r="FT48" s="31"/>
    </row>
    <row r="49" customFormat="false" ht="57" hidden="false" customHeight="true" outlineLevel="0" collapsed="false">
      <c r="A49" s="20" t="s">
        <v>187</v>
      </c>
      <c r="B49" s="20"/>
      <c r="C49" s="20"/>
      <c r="D49" s="20"/>
      <c r="E49" s="20"/>
      <c r="F49" s="20"/>
      <c r="G49" s="46" t="n">
        <v>44162</v>
      </c>
      <c r="H49" s="46" t="n">
        <v>44162</v>
      </c>
      <c r="I49" s="46" t="n">
        <v>44162</v>
      </c>
      <c r="J49" s="46" t="n">
        <v>44162</v>
      </c>
      <c r="K49" s="46" t="n">
        <v>44162</v>
      </c>
      <c r="L49" s="46" t="n">
        <v>44162</v>
      </c>
      <c r="M49" s="46" t="n">
        <v>44162</v>
      </c>
      <c r="N49" s="46" t="n">
        <v>44162</v>
      </c>
      <c r="O49" s="46" t="n">
        <v>44162</v>
      </c>
      <c r="P49" s="46" t="n">
        <v>44162</v>
      </c>
      <c r="Q49" s="46" t="n">
        <v>44162</v>
      </c>
      <c r="R49" s="28" t="n">
        <v>0</v>
      </c>
      <c r="S49" s="28"/>
      <c r="T49" s="28"/>
      <c r="U49" s="28"/>
      <c r="V49" s="28"/>
      <c r="W49" s="28" t="n">
        <v>0</v>
      </c>
      <c r="X49" s="28"/>
      <c r="Y49" s="28"/>
      <c r="Z49" s="28"/>
      <c r="AA49" s="28"/>
      <c r="AB49" s="28"/>
      <c r="AC49" s="28" t="n">
        <v>0</v>
      </c>
      <c r="AD49" s="28"/>
      <c r="AE49" s="28"/>
      <c r="AF49" s="28"/>
      <c r="AG49" s="28"/>
      <c r="AH49" s="28" t="n">
        <v>0</v>
      </c>
      <c r="AI49" s="28"/>
      <c r="AJ49" s="28"/>
      <c r="AK49" s="28"/>
      <c r="AL49" s="28"/>
      <c r="AM49" s="28" t="n">
        <v>0</v>
      </c>
      <c r="AN49" s="28"/>
      <c r="AO49" s="28"/>
      <c r="AP49" s="28"/>
      <c r="AQ49" s="28"/>
      <c r="AR49" s="28"/>
      <c r="AS49" s="28" t="n">
        <v>0</v>
      </c>
      <c r="AT49" s="28"/>
      <c r="AU49" s="28"/>
      <c r="AV49" s="28"/>
      <c r="AW49" s="28"/>
      <c r="AX49" s="28" t="n">
        <v>0</v>
      </c>
      <c r="AY49" s="28"/>
      <c r="AZ49" s="28"/>
      <c r="BA49" s="28"/>
      <c r="BB49" s="28"/>
      <c r="BC49" s="28"/>
      <c r="BD49" s="28"/>
      <c r="BE49" s="28" t="n">
        <v>0</v>
      </c>
      <c r="BF49" s="28"/>
      <c r="BG49" s="28"/>
      <c r="BH49" s="28"/>
      <c r="BI49" s="28"/>
      <c r="BJ49" s="28"/>
      <c r="BK49" s="28"/>
      <c r="BL49" s="41" t="n">
        <v>0</v>
      </c>
      <c r="BM49" s="41"/>
      <c r="BN49" s="41"/>
      <c r="BO49" s="41"/>
      <c r="BP49" s="41"/>
      <c r="BQ49" s="41"/>
      <c r="BR49" s="41"/>
      <c r="BS49" s="28" t="n">
        <v>0</v>
      </c>
      <c r="BT49" s="28"/>
      <c r="BU49" s="28"/>
      <c r="BV49" s="28"/>
      <c r="BW49" s="28"/>
      <c r="BX49" s="28"/>
      <c r="BY49" s="28"/>
      <c r="BZ49" s="38" t="n">
        <v>0</v>
      </c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24" t="s">
        <v>64</v>
      </c>
      <c r="CU49" s="24" t="s">
        <v>65</v>
      </c>
      <c r="CV49" s="24" t="s">
        <v>65</v>
      </c>
      <c r="CW49" s="24" t="s">
        <v>65</v>
      </c>
      <c r="CX49" s="24" t="s">
        <v>65</v>
      </c>
      <c r="CY49" s="24" t="s">
        <v>65</v>
      </c>
      <c r="CZ49" s="24" t="s">
        <v>65</v>
      </c>
      <c r="DA49" s="24" t="s">
        <v>65</v>
      </c>
      <c r="DB49" s="24" t="n">
        <v>0</v>
      </c>
      <c r="DC49" s="24"/>
      <c r="DD49" s="24"/>
      <c r="DE49" s="24"/>
      <c r="DF49" s="24"/>
      <c r="DG49" s="24"/>
      <c r="DH49" s="24"/>
      <c r="DI49" s="24"/>
      <c r="DJ49" s="38" t="s">
        <v>188</v>
      </c>
      <c r="DK49" s="38" t="s">
        <v>188</v>
      </c>
      <c r="DL49" s="38" t="s">
        <v>188</v>
      </c>
      <c r="DM49" s="38" t="s">
        <v>188</v>
      </c>
      <c r="DN49" s="38" t="s">
        <v>188</v>
      </c>
      <c r="DO49" s="38" t="s">
        <v>188</v>
      </c>
      <c r="DP49" s="38" t="s">
        <v>188</v>
      </c>
      <c r="DQ49" s="38" t="s">
        <v>188</v>
      </c>
      <c r="DR49" s="25" t="n">
        <f aca="false">EM49/EF49</f>
        <v>2.5725501</v>
      </c>
      <c r="DS49" s="25"/>
      <c r="DT49" s="25"/>
      <c r="DU49" s="25"/>
      <c r="DV49" s="25"/>
      <c r="DW49" s="25"/>
      <c r="DX49" s="25"/>
      <c r="DY49" s="40" t="s">
        <v>67</v>
      </c>
      <c r="DZ49" s="40"/>
      <c r="EA49" s="40"/>
      <c r="EB49" s="40"/>
      <c r="EC49" s="40"/>
      <c r="ED49" s="40"/>
      <c r="EE49" s="40"/>
      <c r="EF49" s="41" t="n">
        <v>15</v>
      </c>
      <c r="EG49" s="41" t="s">
        <v>189</v>
      </c>
      <c r="EH49" s="41" t="s">
        <v>189</v>
      </c>
      <c r="EI49" s="41" t="s">
        <v>189</v>
      </c>
      <c r="EJ49" s="41" t="s">
        <v>189</v>
      </c>
      <c r="EK49" s="41" t="s">
        <v>189</v>
      </c>
      <c r="EL49" s="41" t="s">
        <v>189</v>
      </c>
      <c r="EM49" s="47" t="n">
        <v>38.5882515</v>
      </c>
      <c r="EN49" s="47" t="n">
        <v>38.5882515</v>
      </c>
      <c r="EO49" s="47" t="n">
        <v>38.5882515</v>
      </c>
      <c r="EP49" s="47" t="n">
        <v>38.5882515</v>
      </c>
      <c r="EQ49" s="47" t="n">
        <v>38.5882515</v>
      </c>
      <c r="ER49" s="47" t="n">
        <v>38.5882515</v>
      </c>
      <c r="ES49" s="47" t="n">
        <v>38.5882515</v>
      </c>
      <c r="ET49" s="38" t="s">
        <v>190</v>
      </c>
      <c r="EU49" s="38" t="s">
        <v>190</v>
      </c>
      <c r="EV49" s="38" t="s">
        <v>190</v>
      </c>
      <c r="EW49" s="38" t="s">
        <v>190</v>
      </c>
      <c r="EX49" s="38" t="s">
        <v>190</v>
      </c>
      <c r="EY49" s="38" t="s">
        <v>190</v>
      </c>
      <c r="EZ49" s="38" t="s">
        <v>190</v>
      </c>
      <c r="FA49" s="38" t="s">
        <v>190</v>
      </c>
      <c r="FB49" s="38" t="s">
        <v>190</v>
      </c>
      <c r="FC49" s="42" t="s">
        <v>191</v>
      </c>
      <c r="FD49" s="42" t="n">
        <v>2153</v>
      </c>
      <c r="FE49" s="42" t="n">
        <v>2153</v>
      </c>
      <c r="FF49" s="42" t="n">
        <v>2153</v>
      </c>
      <c r="FG49" s="42" t="n">
        <v>2153</v>
      </c>
      <c r="FH49" s="42" t="n">
        <v>2153</v>
      </c>
      <c r="FI49" s="42" t="n">
        <v>2153</v>
      </c>
      <c r="FJ49" s="42" t="n">
        <v>2153</v>
      </c>
      <c r="FK49" s="0"/>
      <c r="FL49" s="0"/>
      <c r="FM49" s="0"/>
      <c r="FN49" s="0"/>
      <c r="FO49" s="0"/>
      <c r="FT49" s="31"/>
    </row>
    <row r="50" customFormat="false" ht="43.5" hidden="false" customHeight="true" outlineLevel="0" collapsed="false">
      <c r="A50" s="20" t="s">
        <v>192</v>
      </c>
      <c r="B50" s="20"/>
      <c r="C50" s="20"/>
      <c r="D50" s="20"/>
      <c r="E50" s="20"/>
      <c r="F50" s="20"/>
      <c r="G50" s="46" t="n">
        <v>44155</v>
      </c>
      <c r="H50" s="46" t="n">
        <v>44155</v>
      </c>
      <c r="I50" s="46" t="n">
        <v>44155</v>
      </c>
      <c r="J50" s="46" t="n">
        <v>44155</v>
      </c>
      <c r="K50" s="46" t="n">
        <v>44155</v>
      </c>
      <c r="L50" s="46" t="n">
        <v>44155</v>
      </c>
      <c r="M50" s="46" t="n">
        <v>44155</v>
      </c>
      <c r="N50" s="46" t="n">
        <v>44155</v>
      </c>
      <c r="O50" s="46" t="n">
        <v>44155</v>
      </c>
      <c r="P50" s="46" t="n">
        <v>44155</v>
      </c>
      <c r="Q50" s="46" t="n">
        <v>44155</v>
      </c>
      <c r="R50" s="28" t="n">
        <v>0</v>
      </c>
      <c r="S50" s="28"/>
      <c r="T50" s="28"/>
      <c r="U50" s="28"/>
      <c r="V50" s="28"/>
      <c r="W50" s="28" t="n">
        <v>0</v>
      </c>
      <c r="X50" s="28"/>
      <c r="Y50" s="28"/>
      <c r="Z50" s="28"/>
      <c r="AA50" s="28"/>
      <c r="AB50" s="28"/>
      <c r="AC50" s="28" t="n">
        <v>0</v>
      </c>
      <c r="AD50" s="28"/>
      <c r="AE50" s="28"/>
      <c r="AF50" s="28"/>
      <c r="AG50" s="28"/>
      <c r="AH50" s="28" t="n">
        <v>0</v>
      </c>
      <c r="AI50" s="28"/>
      <c r="AJ50" s="28"/>
      <c r="AK50" s="28"/>
      <c r="AL50" s="28"/>
      <c r="AM50" s="28" t="n">
        <v>0</v>
      </c>
      <c r="AN50" s="28"/>
      <c r="AO50" s="28"/>
      <c r="AP50" s="28"/>
      <c r="AQ50" s="28"/>
      <c r="AR50" s="28"/>
      <c r="AS50" s="28" t="n">
        <v>0</v>
      </c>
      <c r="AT50" s="28"/>
      <c r="AU50" s="28"/>
      <c r="AV50" s="28"/>
      <c r="AW50" s="28"/>
      <c r="AX50" s="28" t="n">
        <v>0</v>
      </c>
      <c r="AY50" s="28"/>
      <c r="AZ50" s="28"/>
      <c r="BA50" s="28"/>
      <c r="BB50" s="28"/>
      <c r="BC50" s="28"/>
      <c r="BD50" s="28"/>
      <c r="BE50" s="28" t="n">
        <v>0</v>
      </c>
      <c r="BF50" s="28"/>
      <c r="BG50" s="28"/>
      <c r="BH50" s="28"/>
      <c r="BI50" s="28"/>
      <c r="BJ50" s="28"/>
      <c r="BK50" s="28"/>
      <c r="BL50" s="49"/>
      <c r="BM50" s="49"/>
      <c r="BN50" s="49"/>
      <c r="BO50" s="49"/>
      <c r="BP50" s="49"/>
      <c r="BQ50" s="49"/>
      <c r="BR50" s="49"/>
      <c r="BS50" s="28" t="n">
        <v>0</v>
      </c>
      <c r="BT50" s="28"/>
      <c r="BU50" s="28"/>
      <c r="BV50" s="28"/>
      <c r="BW50" s="28"/>
      <c r="BX50" s="28"/>
      <c r="BY50" s="28"/>
      <c r="BZ50" s="38" t="n">
        <v>0</v>
      </c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24" t="s">
        <v>64</v>
      </c>
      <c r="CU50" s="24" t="s">
        <v>65</v>
      </c>
      <c r="CV50" s="24" t="s">
        <v>65</v>
      </c>
      <c r="CW50" s="24" t="s">
        <v>65</v>
      </c>
      <c r="CX50" s="24" t="s">
        <v>65</v>
      </c>
      <c r="CY50" s="24" t="s">
        <v>65</v>
      </c>
      <c r="CZ50" s="24" t="s">
        <v>65</v>
      </c>
      <c r="DA50" s="24" t="s">
        <v>65</v>
      </c>
      <c r="DB50" s="24" t="n">
        <v>0</v>
      </c>
      <c r="DC50" s="24"/>
      <c r="DD50" s="24"/>
      <c r="DE50" s="24"/>
      <c r="DF50" s="24"/>
      <c r="DG50" s="24"/>
      <c r="DH50" s="24"/>
      <c r="DI50" s="24"/>
      <c r="DJ50" s="38" t="s">
        <v>193</v>
      </c>
      <c r="DK50" s="38" t="s">
        <v>193</v>
      </c>
      <c r="DL50" s="38" t="s">
        <v>193</v>
      </c>
      <c r="DM50" s="38" t="s">
        <v>193</v>
      </c>
      <c r="DN50" s="38" t="s">
        <v>193</v>
      </c>
      <c r="DO50" s="38" t="s">
        <v>193</v>
      </c>
      <c r="DP50" s="38" t="s">
        <v>193</v>
      </c>
      <c r="DQ50" s="38" t="s">
        <v>193</v>
      </c>
      <c r="DR50" s="25" t="n">
        <f aca="false">EM50/EF50</f>
        <v>1.49073</v>
      </c>
      <c r="DS50" s="25"/>
      <c r="DT50" s="25"/>
      <c r="DU50" s="25"/>
      <c r="DV50" s="25"/>
      <c r="DW50" s="25"/>
      <c r="DX50" s="25"/>
      <c r="DY50" s="50" t="s">
        <v>67</v>
      </c>
      <c r="DZ50" s="50"/>
      <c r="EA50" s="50"/>
      <c r="EB50" s="50"/>
      <c r="EC50" s="50"/>
      <c r="ED50" s="50"/>
      <c r="EE50" s="50"/>
      <c r="EF50" s="41" t="n">
        <v>1</v>
      </c>
      <c r="EG50" s="41" t="s">
        <v>194</v>
      </c>
      <c r="EH50" s="41" t="s">
        <v>194</v>
      </c>
      <c r="EI50" s="41" t="s">
        <v>194</v>
      </c>
      <c r="EJ50" s="41" t="s">
        <v>194</v>
      </c>
      <c r="EK50" s="41" t="s">
        <v>194</v>
      </c>
      <c r="EL50" s="41" t="s">
        <v>194</v>
      </c>
      <c r="EM50" s="47" t="n">
        <v>1.49073</v>
      </c>
      <c r="EN50" s="47" t="n">
        <v>1.49073</v>
      </c>
      <c r="EO50" s="47" t="n">
        <v>1.49073</v>
      </c>
      <c r="EP50" s="47" t="n">
        <v>1.49073</v>
      </c>
      <c r="EQ50" s="47" t="n">
        <v>1.49073</v>
      </c>
      <c r="ER50" s="47" t="n">
        <v>1.49073</v>
      </c>
      <c r="ES50" s="47" t="n">
        <v>1.49073</v>
      </c>
      <c r="ET50" s="38" t="s">
        <v>195</v>
      </c>
      <c r="EU50" s="38" t="s">
        <v>195</v>
      </c>
      <c r="EV50" s="38" t="s">
        <v>195</v>
      </c>
      <c r="EW50" s="38" t="s">
        <v>195</v>
      </c>
      <c r="EX50" s="38" t="s">
        <v>195</v>
      </c>
      <c r="EY50" s="38" t="s">
        <v>195</v>
      </c>
      <c r="EZ50" s="38" t="s">
        <v>195</v>
      </c>
      <c r="FA50" s="38" t="s">
        <v>195</v>
      </c>
      <c r="FB50" s="38" t="s">
        <v>195</v>
      </c>
      <c r="FC50" s="42" t="s">
        <v>196</v>
      </c>
      <c r="FD50" s="42" t="n">
        <v>2162</v>
      </c>
      <c r="FE50" s="42" t="n">
        <v>2162</v>
      </c>
      <c r="FF50" s="42" t="n">
        <v>2162</v>
      </c>
      <c r="FG50" s="42" t="n">
        <v>2162</v>
      </c>
      <c r="FH50" s="42" t="n">
        <v>2162</v>
      </c>
      <c r="FI50" s="42" t="n">
        <v>2162</v>
      </c>
      <c r="FJ50" s="42" t="n">
        <v>2162</v>
      </c>
      <c r="FK50" s="0"/>
      <c r="FL50" s="0"/>
      <c r="FM50" s="0"/>
      <c r="FN50" s="0"/>
      <c r="FO50" s="0"/>
      <c r="FT50" s="31"/>
    </row>
    <row r="53" customFormat="false" ht="15.75" hidden="false" customHeight="false" outlineLevel="0" collapsed="false">
      <c r="U53" s="51" t="s">
        <v>197</v>
      </c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</row>
  </sheetData>
  <mergeCells count="827">
    <mergeCell ref="EN2:FJ2"/>
    <mergeCell ref="A6:FJ6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S21"/>
    <mergeCell ref="CT21:DA21"/>
    <mergeCell ref="DB21:DI21"/>
    <mergeCell ref="DJ21:DQ21"/>
    <mergeCell ref="DR21:DX21"/>
    <mergeCell ref="DY21:EE21"/>
    <mergeCell ref="EF21:EL21"/>
    <mergeCell ref="EM21:ES21"/>
    <mergeCell ref="ET21:FB21"/>
    <mergeCell ref="FC21:FJ21"/>
    <mergeCell ref="A22:F22"/>
    <mergeCell ref="G22:Q22"/>
    <mergeCell ref="R22:V22"/>
    <mergeCell ref="W22:AB22"/>
    <mergeCell ref="AC22:AG22"/>
    <mergeCell ref="AH22:AL22"/>
    <mergeCell ref="AM22:AR22"/>
    <mergeCell ref="AS22:AW22"/>
    <mergeCell ref="AX22:BD22"/>
    <mergeCell ref="BE22:BK22"/>
    <mergeCell ref="BL22:BR22"/>
    <mergeCell ref="BS22:BY22"/>
    <mergeCell ref="BZ22:CS22"/>
    <mergeCell ref="CT22:DA22"/>
    <mergeCell ref="DB22:DI22"/>
    <mergeCell ref="DJ22:DQ22"/>
    <mergeCell ref="DR22:DX22"/>
    <mergeCell ref="DY22:EE22"/>
    <mergeCell ref="EF22:EL22"/>
    <mergeCell ref="EM22:ES22"/>
    <mergeCell ref="ET22:FB22"/>
    <mergeCell ref="FC22:FJ22"/>
    <mergeCell ref="A23:F23"/>
    <mergeCell ref="G23:Q23"/>
    <mergeCell ref="R23:V23"/>
    <mergeCell ref="W23:AB23"/>
    <mergeCell ref="AC23:AG23"/>
    <mergeCell ref="AH23:AL23"/>
    <mergeCell ref="AM23:AR23"/>
    <mergeCell ref="AS23:AW23"/>
    <mergeCell ref="AX23:BD23"/>
    <mergeCell ref="BE23:BK23"/>
    <mergeCell ref="BL23:BR23"/>
    <mergeCell ref="BS23:BY23"/>
    <mergeCell ref="BZ23:CS23"/>
    <mergeCell ref="CT23:DA23"/>
    <mergeCell ref="DB23:DI23"/>
    <mergeCell ref="DJ23:DQ23"/>
    <mergeCell ref="DR23:DX23"/>
    <mergeCell ref="DY23:EE23"/>
    <mergeCell ref="EF23:EL23"/>
    <mergeCell ref="EM23:ES23"/>
    <mergeCell ref="ET23:FB23"/>
    <mergeCell ref="FC23:FJ23"/>
    <mergeCell ref="A24:F24"/>
    <mergeCell ref="G24:Q24"/>
    <mergeCell ref="R24:V24"/>
    <mergeCell ref="W24:AB24"/>
    <mergeCell ref="AC24:AG24"/>
    <mergeCell ref="AH24:AL24"/>
    <mergeCell ref="AM24:AR24"/>
    <mergeCell ref="AS24:AW24"/>
    <mergeCell ref="AX24:BD24"/>
    <mergeCell ref="BE24:BK24"/>
    <mergeCell ref="BL24:BR24"/>
    <mergeCell ref="BS24:BY24"/>
    <mergeCell ref="BZ24:CS24"/>
    <mergeCell ref="CT24:DA24"/>
    <mergeCell ref="DB24:DI24"/>
    <mergeCell ref="DJ24:DQ24"/>
    <mergeCell ref="DR24:DX24"/>
    <mergeCell ref="DY24:EE24"/>
    <mergeCell ref="EF24:EL24"/>
    <mergeCell ref="EM24:ES24"/>
    <mergeCell ref="ET24:FB24"/>
    <mergeCell ref="FC24:FJ24"/>
    <mergeCell ref="A25:F25"/>
    <mergeCell ref="G25:Q25"/>
    <mergeCell ref="R25:V25"/>
    <mergeCell ref="W25:AB25"/>
    <mergeCell ref="AC25:AG25"/>
    <mergeCell ref="AH25:AL25"/>
    <mergeCell ref="AM25:AR25"/>
    <mergeCell ref="AS25:AW25"/>
    <mergeCell ref="AX25:BD25"/>
    <mergeCell ref="BE25:BK25"/>
    <mergeCell ref="BL25:BR25"/>
    <mergeCell ref="BS25:BY25"/>
    <mergeCell ref="BZ25:CS25"/>
    <mergeCell ref="CT25:DA25"/>
    <mergeCell ref="DB25:DI25"/>
    <mergeCell ref="DJ25:DQ25"/>
    <mergeCell ref="DR25:DX25"/>
    <mergeCell ref="DY25:EE25"/>
    <mergeCell ref="EF25:EL25"/>
    <mergeCell ref="EM25:ES25"/>
    <mergeCell ref="ET25:FB25"/>
    <mergeCell ref="FC25:FJ25"/>
    <mergeCell ref="A26:F26"/>
    <mergeCell ref="G26:Q26"/>
    <mergeCell ref="R26:V26"/>
    <mergeCell ref="W26:AB26"/>
    <mergeCell ref="AC26:AG26"/>
    <mergeCell ref="AH26:AL26"/>
    <mergeCell ref="AM26:AR26"/>
    <mergeCell ref="AS26:AW26"/>
    <mergeCell ref="AX26:BD26"/>
    <mergeCell ref="BE26:BK26"/>
    <mergeCell ref="BL26:BR26"/>
    <mergeCell ref="BS26:BY26"/>
    <mergeCell ref="BZ26:CS26"/>
    <mergeCell ref="CT26:DA26"/>
    <mergeCell ref="DB26:DI26"/>
    <mergeCell ref="DJ26:DQ26"/>
    <mergeCell ref="DR26:DX26"/>
    <mergeCell ref="DY26:EE26"/>
    <mergeCell ref="EF26:EL26"/>
    <mergeCell ref="EM26:ES26"/>
    <mergeCell ref="ET26:FB26"/>
    <mergeCell ref="FC26:FJ26"/>
    <mergeCell ref="A27:F27"/>
    <mergeCell ref="G27:Q27"/>
    <mergeCell ref="R27:V27"/>
    <mergeCell ref="W27:AB27"/>
    <mergeCell ref="AC27:AG27"/>
    <mergeCell ref="AH27:AL27"/>
    <mergeCell ref="AM27:AR27"/>
    <mergeCell ref="AS27:AW27"/>
    <mergeCell ref="AX27:BD27"/>
    <mergeCell ref="BE27:BK27"/>
    <mergeCell ref="BL27:BR27"/>
    <mergeCell ref="BS27:BY27"/>
    <mergeCell ref="BZ27:CS27"/>
    <mergeCell ref="CT27:DA27"/>
    <mergeCell ref="DB27:DI27"/>
    <mergeCell ref="DJ27:DQ27"/>
    <mergeCell ref="DR27:DX27"/>
    <mergeCell ref="DY27:EE27"/>
    <mergeCell ref="EF27:EL27"/>
    <mergeCell ref="EM27:ES27"/>
    <mergeCell ref="ET27:FB27"/>
    <mergeCell ref="FC27:FJ27"/>
    <mergeCell ref="A28:F28"/>
    <mergeCell ref="G28:Q28"/>
    <mergeCell ref="R28:V28"/>
    <mergeCell ref="W28:AB28"/>
    <mergeCell ref="AC28:AG28"/>
    <mergeCell ref="AH28:AL28"/>
    <mergeCell ref="AM28:AR28"/>
    <mergeCell ref="AS28:AW28"/>
    <mergeCell ref="AX28:BD28"/>
    <mergeCell ref="BE28:BK28"/>
    <mergeCell ref="BL28:BR28"/>
    <mergeCell ref="BS28:BY28"/>
    <mergeCell ref="BZ28:CS28"/>
    <mergeCell ref="CT28:DA28"/>
    <mergeCell ref="DB28:DI28"/>
    <mergeCell ref="DJ28:DQ28"/>
    <mergeCell ref="DR28:DX28"/>
    <mergeCell ref="DY28:EE28"/>
    <mergeCell ref="EF28:EL28"/>
    <mergeCell ref="EM28:ES28"/>
    <mergeCell ref="ET28:FB28"/>
    <mergeCell ref="FC28:FJ28"/>
    <mergeCell ref="A29:F29"/>
    <mergeCell ref="G29:Q29"/>
    <mergeCell ref="R29:V29"/>
    <mergeCell ref="W29:AB29"/>
    <mergeCell ref="AC29:AG29"/>
    <mergeCell ref="AH29:AL29"/>
    <mergeCell ref="AM29:AR29"/>
    <mergeCell ref="AS29:AW29"/>
    <mergeCell ref="AX29:BD29"/>
    <mergeCell ref="BE29:BK29"/>
    <mergeCell ref="BL29:BR29"/>
    <mergeCell ref="BS29:BY29"/>
    <mergeCell ref="BZ29:CS29"/>
    <mergeCell ref="CT29:DA29"/>
    <mergeCell ref="DB29:DI29"/>
    <mergeCell ref="DJ29:DQ29"/>
    <mergeCell ref="DR29:DX29"/>
    <mergeCell ref="DY29:EE29"/>
    <mergeCell ref="EF29:EL29"/>
    <mergeCell ref="EM29:ES29"/>
    <mergeCell ref="ET29:FB29"/>
    <mergeCell ref="FC29:FJ29"/>
    <mergeCell ref="A30:F30"/>
    <mergeCell ref="G30:Q30"/>
    <mergeCell ref="R30:V30"/>
    <mergeCell ref="W30:AB30"/>
    <mergeCell ref="AC30:AG30"/>
    <mergeCell ref="AH30:AL30"/>
    <mergeCell ref="AM30:AR30"/>
    <mergeCell ref="AS30:AW30"/>
    <mergeCell ref="AX30:BD30"/>
    <mergeCell ref="BE30:BK30"/>
    <mergeCell ref="BL30:BR30"/>
    <mergeCell ref="BS30:BY30"/>
    <mergeCell ref="BZ30:CS30"/>
    <mergeCell ref="CT30:DA30"/>
    <mergeCell ref="DB30:DI30"/>
    <mergeCell ref="DJ30:DQ30"/>
    <mergeCell ref="DR30:DX30"/>
    <mergeCell ref="DY30:EE30"/>
    <mergeCell ref="EF30:EL30"/>
    <mergeCell ref="EM30:ES30"/>
    <mergeCell ref="ET30:FB30"/>
    <mergeCell ref="FC30:FJ30"/>
    <mergeCell ref="A31:F31"/>
    <mergeCell ref="G31:Q31"/>
    <mergeCell ref="R31:V31"/>
    <mergeCell ref="W31:AB31"/>
    <mergeCell ref="AC31:AG31"/>
    <mergeCell ref="AH31:AL31"/>
    <mergeCell ref="AM31:AR31"/>
    <mergeCell ref="AS31:AW31"/>
    <mergeCell ref="AX31:BD31"/>
    <mergeCell ref="BE31:BK31"/>
    <mergeCell ref="BL31:BR31"/>
    <mergeCell ref="BS31:BY31"/>
    <mergeCell ref="BZ31:CS31"/>
    <mergeCell ref="CT31:DA31"/>
    <mergeCell ref="DB31:DI31"/>
    <mergeCell ref="DJ31:DQ31"/>
    <mergeCell ref="DR31:DX31"/>
    <mergeCell ref="DY31:EE31"/>
    <mergeCell ref="EF31:EL31"/>
    <mergeCell ref="EM31:ES31"/>
    <mergeCell ref="ET31:FB31"/>
    <mergeCell ref="FC31:FJ31"/>
    <mergeCell ref="A32:F32"/>
    <mergeCell ref="G32:Q32"/>
    <mergeCell ref="R32:V32"/>
    <mergeCell ref="W32:AB32"/>
    <mergeCell ref="AC32:AG32"/>
    <mergeCell ref="AH32:AL32"/>
    <mergeCell ref="AM32:AR32"/>
    <mergeCell ref="AS32:AW32"/>
    <mergeCell ref="AX32:BD32"/>
    <mergeCell ref="BE32:BK32"/>
    <mergeCell ref="BL32:BR32"/>
    <mergeCell ref="BS32:BY32"/>
    <mergeCell ref="BZ32:CS32"/>
    <mergeCell ref="CT32:DA32"/>
    <mergeCell ref="DB32:DI32"/>
    <mergeCell ref="DJ32:DQ32"/>
    <mergeCell ref="DR32:DX32"/>
    <mergeCell ref="DY32:EE32"/>
    <mergeCell ref="EF32:EL32"/>
    <mergeCell ref="EM32:ES32"/>
    <mergeCell ref="ET32:FB32"/>
    <mergeCell ref="FC32:FJ32"/>
    <mergeCell ref="A33:F33"/>
    <mergeCell ref="G33:Q33"/>
    <mergeCell ref="R33:V33"/>
    <mergeCell ref="W33:AB33"/>
    <mergeCell ref="AC33:AG33"/>
    <mergeCell ref="AH33:AL33"/>
    <mergeCell ref="AM33:AR33"/>
    <mergeCell ref="AS33:AW33"/>
    <mergeCell ref="AX33:BD33"/>
    <mergeCell ref="BE33:BK33"/>
    <mergeCell ref="BL33:BR33"/>
    <mergeCell ref="BS33:BY33"/>
    <mergeCell ref="BZ33:CS33"/>
    <mergeCell ref="CT33:DA33"/>
    <mergeCell ref="DB33:DI33"/>
    <mergeCell ref="DJ33:DQ33"/>
    <mergeCell ref="DR33:DX33"/>
    <mergeCell ref="DY33:EE33"/>
    <mergeCell ref="EF33:EL33"/>
    <mergeCell ref="EM33:ES33"/>
    <mergeCell ref="ET33:FB33"/>
    <mergeCell ref="FC33:FJ33"/>
    <mergeCell ref="A34:F34"/>
    <mergeCell ref="G34:Q34"/>
    <mergeCell ref="R34:V34"/>
    <mergeCell ref="W34:AB34"/>
    <mergeCell ref="AC34:AG34"/>
    <mergeCell ref="AH34:AL34"/>
    <mergeCell ref="AM34:AR34"/>
    <mergeCell ref="AS34:AW34"/>
    <mergeCell ref="AX34:BD34"/>
    <mergeCell ref="BE34:BK34"/>
    <mergeCell ref="BL34:BR34"/>
    <mergeCell ref="BS34:BY34"/>
    <mergeCell ref="BZ34:CS34"/>
    <mergeCell ref="CT34:DA34"/>
    <mergeCell ref="DB34:DI34"/>
    <mergeCell ref="DJ34:DQ34"/>
    <mergeCell ref="DR34:DX34"/>
    <mergeCell ref="DY34:EE34"/>
    <mergeCell ref="EF34:EL34"/>
    <mergeCell ref="EM34:ES34"/>
    <mergeCell ref="ET34:FB34"/>
    <mergeCell ref="FC34:FJ34"/>
    <mergeCell ref="A35:F35"/>
    <mergeCell ref="G35:Q35"/>
    <mergeCell ref="R35:V35"/>
    <mergeCell ref="W35:AB35"/>
    <mergeCell ref="AC35:AG35"/>
    <mergeCell ref="AH35:AL35"/>
    <mergeCell ref="AM35:AR35"/>
    <mergeCell ref="AS35:AW35"/>
    <mergeCell ref="AX35:BD35"/>
    <mergeCell ref="BE35:BK35"/>
    <mergeCell ref="BL35:BR35"/>
    <mergeCell ref="BS35:BY35"/>
    <mergeCell ref="BZ35:CS35"/>
    <mergeCell ref="CT35:DA35"/>
    <mergeCell ref="DB35:DI35"/>
    <mergeCell ref="DJ35:DQ35"/>
    <mergeCell ref="DR35:DX35"/>
    <mergeCell ref="DY35:EE35"/>
    <mergeCell ref="EF35:EL35"/>
    <mergeCell ref="EM35:ES35"/>
    <mergeCell ref="ET35:FB35"/>
    <mergeCell ref="FC35:FJ35"/>
    <mergeCell ref="A36:F36"/>
    <mergeCell ref="G36:Q36"/>
    <mergeCell ref="R36:V36"/>
    <mergeCell ref="W36:AB36"/>
    <mergeCell ref="AC36:AG36"/>
    <mergeCell ref="AH36:AL36"/>
    <mergeCell ref="AM36:AR36"/>
    <mergeCell ref="AS36:AW36"/>
    <mergeCell ref="AX36:BD36"/>
    <mergeCell ref="BE36:BK36"/>
    <mergeCell ref="BL36:BR36"/>
    <mergeCell ref="BS36:BY36"/>
    <mergeCell ref="BZ36:CS36"/>
    <mergeCell ref="CT36:DA36"/>
    <mergeCell ref="DB36:DI36"/>
    <mergeCell ref="DJ36:DQ36"/>
    <mergeCell ref="DR36:DX36"/>
    <mergeCell ref="DY36:EE36"/>
    <mergeCell ref="EF36:EL36"/>
    <mergeCell ref="EM36:ES36"/>
    <mergeCell ref="ET36:FB36"/>
    <mergeCell ref="FC36:FJ36"/>
    <mergeCell ref="A37:F37"/>
    <mergeCell ref="G37:Q37"/>
    <mergeCell ref="R37:V37"/>
    <mergeCell ref="W37:AB37"/>
    <mergeCell ref="AC37:AG37"/>
    <mergeCell ref="AH37:AL37"/>
    <mergeCell ref="AM37:AR37"/>
    <mergeCell ref="AS37:AW37"/>
    <mergeCell ref="AX37:BD37"/>
    <mergeCell ref="BE37:BK37"/>
    <mergeCell ref="BL37:BR37"/>
    <mergeCell ref="BS37:BY37"/>
    <mergeCell ref="BZ37:CS37"/>
    <mergeCell ref="CT37:DA37"/>
    <mergeCell ref="DB37:DI37"/>
    <mergeCell ref="DJ37:DQ37"/>
    <mergeCell ref="DR37:DX37"/>
    <mergeCell ref="DY37:EE37"/>
    <mergeCell ref="EF37:EL37"/>
    <mergeCell ref="EM37:ES37"/>
    <mergeCell ref="ET37:FB37"/>
    <mergeCell ref="FC37:FJ37"/>
    <mergeCell ref="A38:F38"/>
    <mergeCell ref="G38:Q38"/>
    <mergeCell ref="R38:V38"/>
    <mergeCell ref="W38:AB38"/>
    <mergeCell ref="AC38:AG38"/>
    <mergeCell ref="AH38:AL38"/>
    <mergeCell ref="AM38:AR38"/>
    <mergeCell ref="AS38:AW38"/>
    <mergeCell ref="AX38:BD38"/>
    <mergeCell ref="BE38:BK38"/>
    <mergeCell ref="BL38:BR38"/>
    <mergeCell ref="BS38:BY38"/>
    <mergeCell ref="BZ38:CS38"/>
    <mergeCell ref="CT38:DA38"/>
    <mergeCell ref="DB38:DI38"/>
    <mergeCell ref="DJ38:DQ38"/>
    <mergeCell ref="DR38:DX38"/>
    <mergeCell ref="DY38:EE38"/>
    <mergeCell ref="EF38:EL38"/>
    <mergeCell ref="EM38:ES38"/>
    <mergeCell ref="ET38:FB38"/>
    <mergeCell ref="FC38:FJ38"/>
    <mergeCell ref="A39:F39"/>
    <mergeCell ref="G39:Q39"/>
    <mergeCell ref="R39:V39"/>
    <mergeCell ref="W39:AB39"/>
    <mergeCell ref="AC39:AG39"/>
    <mergeCell ref="AH39:AL39"/>
    <mergeCell ref="AM39:AR39"/>
    <mergeCell ref="AS39:AW39"/>
    <mergeCell ref="AX39:BD39"/>
    <mergeCell ref="BE39:BK39"/>
    <mergeCell ref="BL39:BR39"/>
    <mergeCell ref="BS39:BY39"/>
    <mergeCell ref="BZ39:CS39"/>
    <mergeCell ref="CT39:DA39"/>
    <mergeCell ref="DB39:DI39"/>
    <mergeCell ref="DJ39:DQ39"/>
    <mergeCell ref="DR39:DX39"/>
    <mergeCell ref="DY39:EE39"/>
    <mergeCell ref="EF39:EL39"/>
    <mergeCell ref="EM39:ES39"/>
    <mergeCell ref="ET39:FB39"/>
    <mergeCell ref="FC39:FJ39"/>
    <mergeCell ref="A40:F40"/>
    <mergeCell ref="G40:Q40"/>
    <mergeCell ref="R40:V40"/>
    <mergeCell ref="W40:AB40"/>
    <mergeCell ref="AC40:AG40"/>
    <mergeCell ref="AH40:AL40"/>
    <mergeCell ref="AM40:AR40"/>
    <mergeCell ref="AS40:AW40"/>
    <mergeCell ref="AX40:BD40"/>
    <mergeCell ref="BE40:BK40"/>
    <mergeCell ref="BL40:BR40"/>
    <mergeCell ref="BS40:BY40"/>
    <mergeCell ref="BZ40:CS40"/>
    <mergeCell ref="CT40:DA40"/>
    <mergeCell ref="DB40:DI40"/>
    <mergeCell ref="DJ40:DQ40"/>
    <mergeCell ref="DR40:DX40"/>
    <mergeCell ref="DY40:EE40"/>
    <mergeCell ref="EF40:EL40"/>
    <mergeCell ref="EM40:ES40"/>
    <mergeCell ref="ET40:FB40"/>
    <mergeCell ref="FC40:FJ40"/>
    <mergeCell ref="A41:F41"/>
    <mergeCell ref="G41:Q41"/>
    <mergeCell ref="R41:V41"/>
    <mergeCell ref="W41:AB41"/>
    <mergeCell ref="AC41:AG41"/>
    <mergeCell ref="AH41:AL41"/>
    <mergeCell ref="AM41:AR41"/>
    <mergeCell ref="AS41:AW41"/>
    <mergeCell ref="AX41:BD41"/>
    <mergeCell ref="BE41:BK41"/>
    <mergeCell ref="BL41:BR41"/>
    <mergeCell ref="BS41:BY41"/>
    <mergeCell ref="BZ41:CS41"/>
    <mergeCell ref="CT41:DA41"/>
    <mergeCell ref="DB41:DI41"/>
    <mergeCell ref="DJ41:DQ41"/>
    <mergeCell ref="DR41:DX41"/>
    <mergeCell ref="DY41:EE41"/>
    <mergeCell ref="EF41:EL41"/>
    <mergeCell ref="EM41:ES41"/>
    <mergeCell ref="ET41:FB41"/>
    <mergeCell ref="FC41:FJ41"/>
    <mergeCell ref="A42:F42"/>
    <mergeCell ref="G42:Q42"/>
    <mergeCell ref="R42:V42"/>
    <mergeCell ref="W42:AB42"/>
    <mergeCell ref="AC42:AG42"/>
    <mergeCell ref="AH42:AL42"/>
    <mergeCell ref="AM42:AR42"/>
    <mergeCell ref="AS42:AW42"/>
    <mergeCell ref="AX42:BD42"/>
    <mergeCell ref="BE42:BK42"/>
    <mergeCell ref="BL42:BR42"/>
    <mergeCell ref="BS42:BY42"/>
    <mergeCell ref="BZ42:CS42"/>
    <mergeCell ref="CT42:DA42"/>
    <mergeCell ref="DB42:DI42"/>
    <mergeCell ref="DJ42:DQ42"/>
    <mergeCell ref="DR42:DX42"/>
    <mergeCell ref="DY42:EE42"/>
    <mergeCell ref="EF42:EL42"/>
    <mergeCell ref="EM42:ES42"/>
    <mergeCell ref="ET42:FB42"/>
    <mergeCell ref="FC42:FJ42"/>
    <mergeCell ref="A43:F43"/>
    <mergeCell ref="G43:Q43"/>
    <mergeCell ref="R43:V43"/>
    <mergeCell ref="W43:AB43"/>
    <mergeCell ref="AC43:AG43"/>
    <mergeCell ref="AH43:AL43"/>
    <mergeCell ref="AM43:AR43"/>
    <mergeCell ref="AS43:AW43"/>
    <mergeCell ref="AX43:BD43"/>
    <mergeCell ref="BE43:BK43"/>
    <mergeCell ref="BL43:BR43"/>
    <mergeCell ref="BS43:BY43"/>
    <mergeCell ref="BZ43:CS43"/>
    <mergeCell ref="CT43:DA43"/>
    <mergeCell ref="DB43:DI43"/>
    <mergeCell ref="DJ43:DQ43"/>
    <mergeCell ref="DR43:DX43"/>
    <mergeCell ref="DY43:EE43"/>
    <mergeCell ref="EF43:EL43"/>
    <mergeCell ref="EM43:ES43"/>
    <mergeCell ref="ET43:FB43"/>
    <mergeCell ref="FC43:FJ43"/>
    <mergeCell ref="A44:F44"/>
    <mergeCell ref="G44:Q44"/>
    <mergeCell ref="R44:V44"/>
    <mergeCell ref="W44:AB44"/>
    <mergeCell ref="AC44:AG44"/>
    <mergeCell ref="AH44:AL44"/>
    <mergeCell ref="AM44:AR44"/>
    <mergeCell ref="AS44:AW44"/>
    <mergeCell ref="AX44:BD44"/>
    <mergeCell ref="BE44:BK44"/>
    <mergeCell ref="BL44:BR44"/>
    <mergeCell ref="BS44:BY44"/>
    <mergeCell ref="BZ44:CS44"/>
    <mergeCell ref="CT44:DA44"/>
    <mergeCell ref="DB44:DI44"/>
    <mergeCell ref="DJ44:DQ44"/>
    <mergeCell ref="DR44:DX44"/>
    <mergeCell ref="DY44:EE44"/>
    <mergeCell ref="EF44:EL44"/>
    <mergeCell ref="EM44:ES44"/>
    <mergeCell ref="ET44:FB44"/>
    <mergeCell ref="FC44:FJ44"/>
    <mergeCell ref="A45:F45"/>
    <mergeCell ref="G45:Q45"/>
    <mergeCell ref="R45:V45"/>
    <mergeCell ref="W45:AB45"/>
    <mergeCell ref="AC45:AG45"/>
    <mergeCell ref="AH45:AL45"/>
    <mergeCell ref="AM45:AR45"/>
    <mergeCell ref="AS45:AW45"/>
    <mergeCell ref="AX45:BD45"/>
    <mergeCell ref="BE45:BK45"/>
    <mergeCell ref="BL45:BR45"/>
    <mergeCell ref="BS45:BY45"/>
    <mergeCell ref="BZ45:CS45"/>
    <mergeCell ref="CT45:DA45"/>
    <mergeCell ref="DB45:DI45"/>
    <mergeCell ref="DJ45:DQ45"/>
    <mergeCell ref="DR45:DX45"/>
    <mergeCell ref="DY45:EE45"/>
    <mergeCell ref="EF45:EL45"/>
    <mergeCell ref="EM45:ES45"/>
    <mergeCell ref="ET45:FB45"/>
    <mergeCell ref="FC45:FJ45"/>
    <mergeCell ref="A46:F46"/>
    <mergeCell ref="G46:Q46"/>
    <mergeCell ref="R46:V46"/>
    <mergeCell ref="W46:AB46"/>
    <mergeCell ref="AC46:AG46"/>
    <mergeCell ref="AH46:AL46"/>
    <mergeCell ref="AM46:AR46"/>
    <mergeCell ref="AS46:AW46"/>
    <mergeCell ref="AX46:BD46"/>
    <mergeCell ref="BE46:BK46"/>
    <mergeCell ref="BL46:BR46"/>
    <mergeCell ref="BS46:BY46"/>
    <mergeCell ref="BZ46:CS46"/>
    <mergeCell ref="CT46:DA46"/>
    <mergeCell ref="DB46:DI46"/>
    <mergeCell ref="DJ46:DQ46"/>
    <mergeCell ref="DR46:DX46"/>
    <mergeCell ref="DY46:EE46"/>
    <mergeCell ref="EF46:EL46"/>
    <mergeCell ref="EM46:ES46"/>
    <mergeCell ref="ET46:FB46"/>
    <mergeCell ref="FC46:FJ46"/>
    <mergeCell ref="A47:F47"/>
    <mergeCell ref="G47:Q47"/>
    <mergeCell ref="R47:V47"/>
    <mergeCell ref="W47:AB47"/>
    <mergeCell ref="AC47:AG47"/>
    <mergeCell ref="AH47:AL47"/>
    <mergeCell ref="AM47:AR47"/>
    <mergeCell ref="AS47:AW47"/>
    <mergeCell ref="AX47:BD47"/>
    <mergeCell ref="BE47:BK47"/>
    <mergeCell ref="BL47:BR47"/>
    <mergeCell ref="BS47:BY47"/>
    <mergeCell ref="BZ47:CS47"/>
    <mergeCell ref="CT47:DA47"/>
    <mergeCell ref="DB47:DI47"/>
    <mergeCell ref="DJ47:DQ47"/>
    <mergeCell ref="DR47:DX47"/>
    <mergeCell ref="DY47:EE47"/>
    <mergeCell ref="EF47:EL47"/>
    <mergeCell ref="EM47:ES47"/>
    <mergeCell ref="ET47:FB47"/>
    <mergeCell ref="FC47:FJ47"/>
    <mergeCell ref="A48:F48"/>
    <mergeCell ref="G48:Q48"/>
    <mergeCell ref="R48:V48"/>
    <mergeCell ref="W48:AB48"/>
    <mergeCell ref="AC48:AG48"/>
    <mergeCell ref="AH48:AL48"/>
    <mergeCell ref="AM48:AR48"/>
    <mergeCell ref="AS48:AW48"/>
    <mergeCell ref="AX48:BD48"/>
    <mergeCell ref="BE48:BK48"/>
    <mergeCell ref="BL48:BR48"/>
    <mergeCell ref="BS48:BY48"/>
    <mergeCell ref="BZ48:CS48"/>
    <mergeCell ref="CT48:DA48"/>
    <mergeCell ref="DB48:DI48"/>
    <mergeCell ref="DJ48:DQ48"/>
    <mergeCell ref="DR48:DX48"/>
    <mergeCell ref="DY48:EE48"/>
    <mergeCell ref="EF48:EL48"/>
    <mergeCell ref="EM48:ES48"/>
    <mergeCell ref="ET48:FB48"/>
    <mergeCell ref="FC48:FJ48"/>
    <mergeCell ref="A49:F49"/>
    <mergeCell ref="G49:Q49"/>
    <mergeCell ref="R49:V49"/>
    <mergeCell ref="W49:AB49"/>
    <mergeCell ref="AC49:AG49"/>
    <mergeCell ref="AH49:AL49"/>
    <mergeCell ref="AM49:AR49"/>
    <mergeCell ref="AS49:AW49"/>
    <mergeCell ref="AX49:BD49"/>
    <mergeCell ref="BE49:BK49"/>
    <mergeCell ref="BL49:BR49"/>
    <mergeCell ref="BS49:BY49"/>
    <mergeCell ref="BZ49:CS49"/>
    <mergeCell ref="CT49:DA49"/>
    <mergeCell ref="DB49:DI49"/>
    <mergeCell ref="DJ49:DQ49"/>
    <mergeCell ref="DR49:DX49"/>
    <mergeCell ref="DY49:EE49"/>
    <mergeCell ref="EF49:EL49"/>
    <mergeCell ref="EM49:ES49"/>
    <mergeCell ref="ET49:FB49"/>
    <mergeCell ref="FC49:FJ49"/>
    <mergeCell ref="A50:F50"/>
    <mergeCell ref="G50:Q50"/>
    <mergeCell ref="R50:V50"/>
    <mergeCell ref="W50:AB50"/>
    <mergeCell ref="AC50:AG50"/>
    <mergeCell ref="AH50:AL50"/>
    <mergeCell ref="AM50:AR50"/>
    <mergeCell ref="AS50:AW50"/>
    <mergeCell ref="AX50:BD50"/>
    <mergeCell ref="BE50:BK50"/>
    <mergeCell ref="BL50:BR50"/>
    <mergeCell ref="BS50:BY50"/>
    <mergeCell ref="BZ50:CS50"/>
    <mergeCell ref="CT50:DA50"/>
    <mergeCell ref="DB50:DI50"/>
    <mergeCell ref="DJ50:DQ50"/>
    <mergeCell ref="DR50:DX50"/>
    <mergeCell ref="DY50:EE50"/>
    <mergeCell ref="EF50:EL50"/>
    <mergeCell ref="EM50:ES50"/>
    <mergeCell ref="ET50:FB50"/>
    <mergeCell ref="FC50:FJ50"/>
    <mergeCell ref="U53:EX5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упышев Алексей Михайлович</cp:lastModifiedBy>
  <cp:lastPrinted>2020-12-03T03:52:49Z</cp:lastPrinted>
  <dcterms:modified xsi:type="dcterms:W3CDTF">2020-12-03T03:53:33Z</dcterms:modified>
  <cp:revision>0</cp:revision>
  <dc:subject/>
  <dc:title/>
</cp:coreProperties>
</file>